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INFORME DE INGRESOS Y EGRESOS EN LAS INSTITUCIONES CORRECCIONALES</t>
  </si>
  <si>
    <t xml:space="preserve">EN LAS INSTITUCIONES CORRECCIONALES DE PUERTO RICO</t>
  </si>
  <si>
    <t xml:space="preserve">AÑO FISCAL 2008- 2009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5.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8 -2009
</a:t>
            </a:r>
          </a:p>
        </c:rich>
      </c:tx>
      <c:layout>
        <c:manualLayout>
          <c:xMode val="edge"/>
          <c:yMode val="edge"/>
          <c:x val="0.364953835365616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43460984066"/>
          <c:y val="0.151621546706089"/>
          <c:w val="0.952744555689743"/>
          <c:h val="0.803751270442576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2962</c:v>
                </c:pt>
                <c:pt idx="1">
                  <c:v>3352</c:v>
                </c:pt>
                <c:pt idx="2">
                  <c:v>3143</c:v>
                </c:pt>
                <c:pt idx="3">
                  <c:v>2868</c:v>
                </c:pt>
                <c:pt idx="4">
                  <c:v>2807</c:v>
                </c:pt>
                <c:pt idx="5">
                  <c:v>3140</c:v>
                </c:pt>
                <c:pt idx="6">
                  <c:v>2948</c:v>
                </c:pt>
                <c:pt idx="7">
                  <c:v>2434</c:v>
                </c:pt>
                <c:pt idx="8">
                  <c:v>3058</c:v>
                </c:pt>
                <c:pt idx="9">
                  <c:v>2226</c:v>
                </c:pt>
                <c:pt idx="10">
                  <c:v>218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3009</c:v>
                </c:pt>
                <c:pt idx="1">
                  <c:v>3429</c:v>
                </c:pt>
                <c:pt idx="2">
                  <c:v>3352</c:v>
                </c:pt>
                <c:pt idx="3">
                  <c:v>3131</c:v>
                </c:pt>
                <c:pt idx="4">
                  <c:v>3090</c:v>
                </c:pt>
                <c:pt idx="5">
                  <c:v>3498</c:v>
                </c:pt>
                <c:pt idx="6">
                  <c:v>2782</c:v>
                </c:pt>
                <c:pt idx="7">
                  <c:v>2389</c:v>
                </c:pt>
                <c:pt idx="8">
                  <c:v>3051</c:v>
                </c:pt>
                <c:pt idx="9">
                  <c:v>2274</c:v>
                </c:pt>
                <c:pt idx="10">
                  <c:v>228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744"/>
        <c:axId val="26951034"/>
      </c:lineChart>
      <c:catAx>
        <c:axId val="726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51034"/>
        <c:crossesAt val="0"/>
        <c:auto val="1"/>
        <c:lblAlgn val="ctr"/>
        <c:lblOffset val="100"/>
        <c:noMultiLvlLbl val="0"/>
      </c:catAx>
      <c:valAx>
        <c:axId val="26951034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4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058358331061"/>
          <c:y val="0.933936986048231"/>
          <c:w val="0.34633215162258"/>
          <c:h val="0.035849579599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8 -2009</a:t>
            </a:r>
          </a:p>
        </c:rich>
      </c:tx>
      <c:layout>
        <c:manualLayout>
          <c:xMode val="edge"/>
          <c:yMode val="edge"/>
          <c:x val="0.400761875145767"/>
          <c:y val="0.0244520214320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411956775247"/>
          <c:y val="0.455723331709693"/>
          <c:w val="0.411995646427738"/>
          <c:h val="0.38587433024841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58</c:v>
                </c:pt>
                <c:pt idx="1">
                  <c:v>10913</c:v>
                </c:pt>
                <c:pt idx="2">
                  <c:v>2146</c:v>
                </c:pt>
                <c:pt idx="3">
                  <c:v>46</c:v>
                </c:pt>
                <c:pt idx="4">
                  <c:v>50</c:v>
                </c:pt>
                <c:pt idx="5">
                  <c:v>2155</c:v>
                </c:pt>
                <c:pt idx="6">
                  <c:v>11499</c:v>
                </c:pt>
                <c:pt idx="7">
                  <c:v>42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8- 2009
</a:t>
            </a:r>
          </a:p>
        </c:rich>
      </c:tx>
      <c:layout>
        <c:manualLayout>
          <c:xMode val="edge"/>
          <c:yMode val="edge"/>
          <c:x val="0.420606531881804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6842923794712"/>
          <c:y val="0.46751540870971"/>
          <c:w val="0.228615863141524"/>
          <c:h val="0.2305749216934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35</c:v>
                </c:pt>
                <c:pt idx="1">
                  <c:v>186</c:v>
                </c:pt>
                <c:pt idx="2">
                  <c:v>132</c:v>
                </c:pt>
                <c:pt idx="3">
                  <c:v>13909</c:v>
                </c:pt>
                <c:pt idx="4">
                  <c:v>4567</c:v>
                </c:pt>
                <c:pt idx="5">
                  <c:v>2699</c:v>
                </c:pt>
                <c:pt idx="6">
                  <c:v>3717</c:v>
                </c:pt>
                <c:pt idx="7">
                  <c:v>29</c:v>
                </c:pt>
                <c:pt idx="8">
                  <c:v>5526</c:v>
                </c:pt>
                <c:pt idx="9">
                  <c:v>36</c:v>
                </c:pt>
                <c:pt idx="10">
                  <c:v>14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360</xdr:rowOff>
    </xdr:from>
    <xdr:to>
      <xdr:col>17</xdr:col>
      <xdr:colOff>594360</xdr:colOff>
      <xdr:row>57</xdr:row>
      <xdr:rowOff>152640</xdr:rowOff>
    </xdr:to>
    <xdr:graphicFrame>
      <xdr:nvGraphicFramePr>
        <xdr:cNvPr id="0" name="Chart 1"/>
        <xdr:cNvGraphicFramePr/>
      </xdr:nvGraphicFramePr>
      <xdr:xfrm>
        <a:off x="1829520" y="8734320"/>
        <a:ext cx="9240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84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860480" y="12887640"/>
        <a:ext cx="926100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8920</xdr:colOff>
      <xdr:row>83</xdr:row>
      <xdr:rowOff>9360</xdr:rowOff>
    </xdr:from>
    <xdr:to>
      <xdr:col>18</xdr:col>
      <xdr:colOff>195120</xdr:colOff>
      <xdr:row>105</xdr:row>
      <xdr:rowOff>9720</xdr:rowOff>
    </xdr:to>
    <xdr:graphicFrame>
      <xdr:nvGraphicFramePr>
        <xdr:cNvPr id="2" name="Chart 3"/>
        <xdr:cNvGraphicFramePr/>
      </xdr:nvGraphicFramePr>
      <xdr:xfrm>
        <a:off x="2067120" y="16697160"/>
        <a:ext cx="92588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JULIO%20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MES%20DE%20ABRIL%20DE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MAYO%20DEL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SEPTIEMBRE%202008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OCTUBRE%202008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NOVIEMBRE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DICIEMBRE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ENERO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FEBRERO%20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MARZO%20D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61</v>
          </cell>
        </row>
        <row r="1608">
          <cell r="AL1608">
            <v>198</v>
          </cell>
        </row>
        <row r="1609">
          <cell r="AL1609">
            <v>0</v>
          </cell>
        </row>
        <row r="1610">
          <cell r="AL1610">
            <v>2</v>
          </cell>
        </row>
        <row r="1611">
          <cell r="AL1611">
            <v>238</v>
          </cell>
        </row>
        <row r="1612">
          <cell r="AL1612">
            <v>862</v>
          </cell>
        </row>
        <row r="1613">
          <cell r="AL1613">
            <v>597</v>
          </cell>
        </row>
        <row r="1616">
          <cell r="AL1616">
            <v>1</v>
          </cell>
        </row>
        <row r="1617">
          <cell r="AL1617">
            <v>7</v>
          </cell>
        </row>
        <row r="1618">
          <cell r="AL1618">
            <v>18</v>
          </cell>
        </row>
        <row r="1619">
          <cell r="AL1619">
            <v>1111</v>
          </cell>
        </row>
        <row r="1620">
          <cell r="AL1620">
            <v>598</v>
          </cell>
        </row>
        <row r="1621">
          <cell r="AL1621">
            <v>288</v>
          </cell>
        </row>
        <row r="1622">
          <cell r="AL1622">
            <v>344</v>
          </cell>
        </row>
        <row r="1624">
          <cell r="AL1624">
            <v>485</v>
          </cell>
        </row>
        <row r="1626">
          <cell r="AL1626">
            <v>1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740</v>
          </cell>
        </row>
        <row r="1608">
          <cell r="AL1608">
            <v>114</v>
          </cell>
        </row>
        <row r="1609">
          <cell r="AL1609">
            <v>0</v>
          </cell>
        </row>
        <row r="1610">
          <cell r="AL1610">
            <v>5</v>
          </cell>
        </row>
        <row r="1611">
          <cell r="AL1611">
            <v>148</v>
          </cell>
        </row>
        <row r="1612">
          <cell r="AL1612">
            <v>988</v>
          </cell>
        </row>
        <row r="1613">
          <cell r="AL1613">
            <v>226</v>
          </cell>
        </row>
        <row r="1616">
          <cell r="AL1616">
            <v>1</v>
          </cell>
        </row>
        <row r="1617">
          <cell r="AL1617">
            <v>20</v>
          </cell>
        </row>
        <row r="1618">
          <cell r="AL1618">
            <v>9</v>
          </cell>
        </row>
        <row r="1619">
          <cell r="AL1619">
            <v>986</v>
          </cell>
        </row>
        <row r="1620">
          <cell r="AL1620">
            <v>262</v>
          </cell>
        </row>
        <row r="1621">
          <cell r="AL1621">
            <v>208</v>
          </cell>
        </row>
        <row r="1622">
          <cell r="AL1622">
            <v>312</v>
          </cell>
        </row>
        <row r="1624">
          <cell r="AL1624">
            <v>395</v>
          </cell>
        </row>
        <row r="1626">
          <cell r="AL1626">
            <v>7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16</v>
          </cell>
        </row>
        <row r="1608">
          <cell r="AL1608">
            <v>129</v>
          </cell>
        </row>
        <row r="1609">
          <cell r="AL1609">
            <v>7</v>
          </cell>
        </row>
        <row r="1610">
          <cell r="AL1610">
            <v>7</v>
          </cell>
        </row>
        <row r="1611">
          <cell r="AL1611">
            <v>135</v>
          </cell>
        </row>
        <row r="1612">
          <cell r="AL1612">
            <v>737</v>
          </cell>
        </row>
        <row r="1613">
          <cell r="AL1613">
            <v>249</v>
          </cell>
        </row>
        <row r="1616">
          <cell r="AL1616">
            <v>2</v>
          </cell>
        </row>
        <row r="1617">
          <cell r="AL1617">
            <v>16</v>
          </cell>
        </row>
        <row r="1618">
          <cell r="AL1618">
            <v>7</v>
          </cell>
        </row>
        <row r="1619">
          <cell r="AL1619">
            <v>982</v>
          </cell>
        </row>
        <row r="1620">
          <cell r="AL1620">
            <v>248</v>
          </cell>
        </row>
        <row r="1621">
          <cell r="AL1621">
            <v>203</v>
          </cell>
        </row>
        <row r="1622">
          <cell r="AL1622">
            <v>339</v>
          </cell>
        </row>
        <row r="1624">
          <cell r="AL1624">
            <v>377</v>
          </cell>
        </row>
        <row r="1626">
          <cell r="AL1626">
            <v>1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93</v>
          </cell>
        </row>
        <row r="1608">
          <cell r="AL1608">
            <v>279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253</v>
          </cell>
        </row>
        <row r="1612">
          <cell r="AL1612">
            <v>1099</v>
          </cell>
        </row>
        <row r="1613">
          <cell r="AL1613">
            <v>518</v>
          </cell>
        </row>
        <row r="1616">
          <cell r="AL1616">
            <v>3</v>
          </cell>
        </row>
        <row r="1617">
          <cell r="AL1617">
            <v>12</v>
          </cell>
        </row>
        <row r="1618">
          <cell r="AL1618">
            <v>14</v>
          </cell>
        </row>
        <row r="1619">
          <cell r="AL1619">
            <v>1409</v>
          </cell>
        </row>
        <row r="1620">
          <cell r="AL1620">
            <v>531</v>
          </cell>
        </row>
        <row r="1621">
          <cell r="AL1621">
            <v>279</v>
          </cell>
        </row>
        <row r="1622">
          <cell r="AL1622">
            <v>377</v>
          </cell>
        </row>
        <row r="1624">
          <cell r="AL1624">
            <v>629</v>
          </cell>
        </row>
        <row r="1626">
          <cell r="AL1626">
            <v>1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9</v>
          </cell>
        </row>
        <row r="1608">
          <cell r="AL1608">
            <v>269</v>
          </cell>
        </row>
        <row r="1609">
          <cell r="AL1609">
            <v>5</v>
          </cell>
        </row>
        <row r="1610">
          <cell r="AL1610">
            <v>0</v>
          </cell>
        </row>
        <row r="1611">
          <cell r="AL1611">
            <v>240</v>
          </cell>
        </row>
        <row r="1612">
          <cell r="AL1612">
            <v>944</v>
          </cell>
        </row>
        <row r="1613">
          <cell r="AL1613">
            <v>560</v>
          </cell>
        </row>
        <row r="1616">
          <cell r="AL1616">
            <v>5</v>
          </cell>
        </row>
        <row r="1617">
          <cell r="AL1617">
            <v>19</v>
          </cell>
        </row>
        <row r="1618">
          <cell r="AL1618">
            <v>13</v>
          </cell>
        </row>
        <row r="1619">
          <cell r="AL1619">
            <v>1352</v>
          </cell>
        </row>
        <row r="1620">
          <cell r="AL1620">
            <v>567</v>
          </cell>
        </row>
        <row r="1621">
          <cell r="AL1621">
            <v>278</v>
          </cell>
        </row>
        <row r="1622">
          <cell r="AL1622">
            <v>365</v>
          </cell>
        </row>
        <row r="1624">
          <cell r="AL1624">
            <v>594</v>
          </cell>
        </row>
        <row r="1626">
          <cell r="AL1626">
            <v>1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43</v>
          </cell>
        </row>
        <row r="1608">
          <cell r="AL1608">
            <v>260</v>
          </cell>
        </row>
        <row r="1609">
          <cell r="AL1609">
            <v>6</v>
          </cell>
        </row>
        <row r="1610">
          <cell r="AL1610">
            <v>2</v>
          </cell>
        </row>
        <row r="1611">
          <cell r="AL1611">
            <v>138</v>
          </cell>
        </row>
        <row r="1612">
          <cell r="AL1612">
            <v>892</v>
          </cell>
        </row>
        <row r="1613">
          <cell r="AL1613">
            <v>522</v>
          </cell>
        </row>
        <row r="1616">
          <cell r="AL1616">
            <v>7</v>
          </cell>
        </row>
        <row r="1617">
          <cell r="AL1617">
            <v>12</v>
          </cell>
        </row>
        <row r="1618">
          <cell r="AL1618">
            <v>22</v>
          </cell>
        </row>
        <row r="1619">
          <cell r="AL1619">
            <v>1190</v>
          </cell>
        </row>
        <row r="1620">
          <cell r="AL1620">
            <v>523</v>
          </cell>
        </row>
        <row r="1621">
          <cell r="AL1621">
            <v>283</v>
          </cell>
        </row>
        <row r="1622">
          <cell r="AL1622">
            <v>354</v>
          </cell>
        </row>
        <row r="1624">
          <cell r="AL1624">
            <v>559</v>
          </cell>
        </row>
        <row r="1626">
          <cell r="AL1626">
            <v>1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00</v>
          </cell>
        </row>
        <row r="1608">
          <cell r="AL1608">
            <v>182</v>
          </cell>
        </row>
        <row r="1609">
          <cell r="AL1609">
            <v>2</v>
          </cell>
        </row>
        <row r="1610">
          <cell r="AL1610">
            <v>1</v>
          </cell>
        </row>
        <row r="1611">
          <cell r="AL1611">
            <v>209</v>
          </cell>
        </row>
        <row r="1612">
          <cell r="AL1612">
            <v>1123</v>
          </cell>
        </row>
        <row r="1613">
          <cell r="AL1613">
            <v>384</v>
          </cell>
        </row>
        <row r="1616">
          <cell r="AL1616">
            <v>1</v>
          </cell>
        </row>
        <row r="1617">
          <cell r="AL1617">
            <v>15</v>
          </cell>
        </row>
        <row r="1618">
          <cell r="AL1618">
            <v>2</v>
          </cell>
        </row>
        <row r="1619">
          <cell r="AL1619">
            <v>1546</v>
          </cell>
        </row>
        <row r="1620">
          <cell r="AL1620">
            <v>393</v>
          </cell>
        </row>
        <row r="1621">
          <cell r="AL1621">
            <v>235</v>
          </cell>
        </row>
        <row r="1622">
          <cell r="AL1622">
            <v>311</v>
          </cell>
        </row>
        <row r="1624">
          <cell r="AL1624">
            <v>424</v>
          </cell>
        </row>
        <row r="1626">
          <cell r="AL1626">
            <v>1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47</v>
          </cell>
        </row>
        <row r="1608">
          <cell r="AL1608">
            <v>214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191</v>
          </cell>
        </row>
        <row r="1612">
          <cell r="AL1612">
            <v>1493</v>
          </cell>
        </row>
        <row r="1613">
          <cell r="AL1613">
            <v>381</v>
          </cell>
        </row>
        <row r="1616">
          <cell r="AL1616">
            <v>5</v>
          </cell>
        </row>
        <row r="1617">
          <cell r="AL1617">
            <v>22</v>
          </cell>
        </row>
        <row r="1618">
          <cell r="AL1618">
            <v>12</v>
          </cell>
        </row>
        <row r="1619">
          <cell r="AL1619">
            <v>1616</v>
          </cell>
        </row>
        <row r="1620">
          <cell r="AL1620">
            <v>528</v>
          </cell>
        </row>
        <row r="1621">
          <cell r="AL1621">
            <v>234</v>
          </cell>
        </row>
        <row r="1622">
          <cell r="AL1622">
            <v>364</v>
          </cell>
        </row>
        <row r="1624">
          <cell r="AL1624">
            <v>598</v>
          </cell>
        </row>
        <row r="1626">
          <cell r="AL1626">
            <v>11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97</v>
          </cell>
        </row>
        <row r="1608">
          <cell r="AL1608">
            <v>183</v>
          </cell>
        </row>
        <row r="1609">
          <cell r="AL1609">
            <v>6</v>
          </cell>
        </row>
        <row r="1610">
          <cell r="AL1610">
            <v>5</v>
          </cell>
        </row>
        <row r="1611">
          <cell r="AL1611">
            <v>202</v>
          </cell>
        </row>
        <row r="1612">
          <cell r="AL1612">
            <v>1123</v>
          </cell>
        </row>
        <row r="1613">
          <cell r="AL1613">
            <v>326</v>
          </cell>
        </row>
        <row r="1616">
          <cell r="AL1616">
            <v>3</v>
          </cell>
        </row>
        <row r="1617">
          <cell r="AL1617">
            <v>14</v>
          </cell>
        </row>
        <row r="1618">
          <cell r="AL1618">
            <v>11</v>
          </cell>
        </row>
        <row r="1619">
          <cell r="AL1619">
            <v>1225</v>
          </cell>
        </row>
        <row r="1620">
          <cell r="AL1620">
            <v>387</v>
          </cell>
        </row>
        <row r="1621">
          <cell r="AL1621">
            <v>225</v>
          </cell>
        </row>
        <row r="1622">
          <cell r="AL1622">
            <v>312</v>
          </cell>
        </row>
        <row r="1624">
          <cell r="AL1624">
            <v>477</v>
          </cell>
        </row>
        <row r="1626">
          <cell r="AL1626">
            <v>12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96</v>
          </cell>
        </row>
        <row r="1608">
          <cell r="AL1608">
            <v>139</v>
          </cell>
        </row>
        <row r="1609">
          <cell r="AL1609">
            <v>6</v>
          </cell>
        </row>
        <row r="1610">
          <cell r="AL1610">
            <v>16</v>
          </cell>
        </row>
        <row r="1611">
          <cell r="AL1611">
            <v>203</v>
          </cell>
        </row>
        <row r="1612">
          <cell r="AL1612">
            <v>947</v>
          </cell>
        </row>
        <row r="1613">
          <cell r="AL1613">
            <v>221</v>
          </cell>
        </row>
        <row r="1616">
          <cell r="AL1616">
            <v>4</v>
          </cell>
        </row>
        <row r="1617">
          <cell r="AL1617">
            <v>23</v>
          </cell>
        </row>
        <row r="1618">
          <cell r="AL1618">
            <v>10</v>
          </cell>
        </row>
        <row r="1619">
          <cell r="AL1619">
            <v>1118</v>
          </cell>
        </row>
        <row r="1620">
          <cell r="AL1620">
            <v>215</v>
          </cell>
        </row>
        <row r="1621">
          <cell r="AL1621">
            <v>209</v>
          </cell>
        </row>
        <row r="1622">
          <cell r="AL1622">
            <v>250</v>
          </cell>
        </row>
        <row r="1624">
          <cell r="AL1624">
            <v>448</v>
          </cell>
        </row>
        <row r="1626">
          <cell r="AL1626">
            <v>10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01</v>
          </cell>
        </row>
        <row r="1608">
          <cell r="AL1608">
            <v>179</v>
          </cell>
        </row>
        <row r="1609">
          <cell r="AL1609">
            <v>12</v>
          </cell>
        </row>
        <row r="1610">
          <cell r="AL1610">
            <v>6</v>
          </cell>
        </row>
        <row r="1611">
          <cell r="AL1611">
            <v>198</v>
          </cell>
        </row>
        <row r="1612">
          <cell r="AL1612">
            <v>1291</v>
          </cell>
        </row>
        <row r="1613">
          <cell r="AL1613">
            <v>268</v>
          </cell>
        </row>
        <row r="1616">
          <cell r="AL1616">
            <v>3</v>
          </cell>
        </row>
        <row r="1617">
          <cell r="AL1617">
            <v>26</v>
          </cell>
        </row>
        <row r="1618">
          <cell r="AL1618">
            <v>14</v>
          </cell>
        </row>
        <row r="1619">
          <cell r="AL1619">
            <v>1374</v>
          </cell>
        </row>
        <row r="1620">
          <cell r="AL1620">
            <v>315</v>
          </cell>
        </row>
        <row r="1621">
          <cell r="AL1621">
            <v>257</v>
          </cell>
        </row>
        <row r="1622">
          <cell r="AL1622">
            <v>389</v>
          </cell>
        </row>
        <row r="1624">
          <cell r="AL1624">
            <v>540</v>
          </cell>
        </row>
        <row r="1626">
          <cell r="AL1626">
            <v>12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42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42"/>
    <col collapsed="false" customWidth="true" hidden="false" outlineLevel="0" max="16" min="16" style="0" width="7.13"/>
    <col collapsed="false" customWidth="true" hidden="false" outlineLevel="0" max="17" min="17" style="0" width="7.85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0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8.7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1" t="s">
        <v>15</v>
      </c>
      <c r="O5" s="12" t="s">
        <v>16</v>
      </c>
      <c r="P5" s="9" t="s">
        <v>17</v>
      </c>
      <c r="Q5" s="13" t="s">
        <v>18</v>
      </c>
    </row>
    <row r="6" customFormat="false" ht="17.25" hidden="false" customHeight="true" outlineLevel="0" collapsed="false">
      <c r="A6" s="14" t="s">
        <v>19</v>
      </c>
      <c r="B6" s="15" t="n">
        <f aca="false">SUM(B7:B14)</f>
        <v>2962</v>
      </c>
      <c r="C6" s="15" t="n">
        <f aca="false">SUM(C7:C14)</f>
        <v>3352</v>
      </c>
      <c r="D6" s="15" t="n">
        <f aca="false">SUM(D7:D14)</f>
        <v>3143</v>
      </c>
      <c r="E6" s="15" t="n">
        <f aca="false">SUM(E7:E14)</f>
        <v>2868</v>
      </c>
      <c r="F6" s="15" t="n">
        <f aca="false">SUM(F7:F14)</f>
        <v>2807</v>
      </c>
      <c r="G6" s="15" t="n">
        <f aca="false">SUM(G7:G14)</f>
        <v>3140</v>
      </c>
      <c r="H6" s="15" t="n">
        <f aca="false">SUM(H7:H14)</f>
        <v>2948</v>
      </c>
      <c r="I6" s="15" t="n">
        <f aca="false">SUM(I7:I14)</f>
        <v>2434</v>
      </c>
      <c r="J6" s="15" t="n">
        <f aca="false">SUM(J7:J14)</f>
        <v>3058</v>
      </c>
      <c r="K6" s="15" t="n">
        <f aca="false">SUM(K7:K14)</f>
        <v>2226</v>
      </c>
      <c r="L6" s="15" t="n">
        <f aca="false">SUM(L7:L14)</f>
        <v>2181</v>
      </c>
      <c r="M6" s="16" t="n">
        <f aca="false">SUM(M7:M14)</f>
        <v>0</v>
      </c>
      <c r="N6" s="17" t="n">
        <f aca="false">SUM(N7:N14)</f>
        <v>31119</v>
      </c>
      <c r="O6" s="18" t="n">
        <f aca="false">SUM(O7:O14)</f>
        <v>2829</v>
      </c>
      <c r="P6" s="15" t="n">
        <f aca="false">SUM(P7:P14)</f>
        <v>3853</v>
      </c>
      <c r="Q6" s="19" t="n">
        <f aca="false">SUM(Q7:Q14)</f>
        <v>1948</v>
      </c>
      <c r="T6" s="20" t="s">
        <v>19</v>
      </c>
      <c r="U6" s="21" t="s">
        <v>15</v>
      </c>
      <c r="V6" s="22" t="s">
        <v>3</v>
      </c>
      <c r="W6" s="22" t="s">
        <v>4</v>
      </c>
      <c r="X6" s="22" t="s">
        <v>5</v>
      </c>
      <c r="Y6" s="22" t="s">
        <v>6</v>
      </c>
      <c r="Z6" s="22" t="s">
        <v>7</v>
      </c>
      <c r="AA6" s="22" t="s">
        <v>8</v>
      </c>
      <c r="AB6" s="22" t="s">
        <v>9</v>
      </c>
      <c r="AC6" s="22" t="s">
        <v>10</v>
      </c>
      <c r="AD6" s="22" t="s">
        <v>11</v>
      </c>
      <c r="AE6" s="22" t="s">
        <v>12</v>
      </c>
      <c r="AF6" s="22" t="s">
        <v>13</v>
      </c>
      <c r="AG6" s="22" t="s">
        <v>14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0</v>
      </c>
      <c r="B7" s="25" t="n">
        <v>4</v>
      </c>
      <c r="C7" s="25" t="n">
        <v>6</v>
      </c>
      <c r="D7" s="25" t="n">
        <v>6</v>
      </c>
      <c r="E7" s="25" t="n">
        <v>5</v>
      </c>
      <c r="F7" s="25" t="n">
        <v>6</v>
      </c>
      <c r="G7" s="25" t="n">
        <v>10</v>
      </c>
      <c r="H7" s="25" t="n">
        <v>6</v>
      </c>
      <c r="I7" s="25" t="n">
        <v>6</v>
      </c>
      <c r="J7" s="26" t="n">
        <v>3</v>
      </c>
      <c r="K7" s="25" t="n">
        <v>5</v>
      </c>
      <c r="L7" s="25" t="n">
        <v>1</v>
      </c>
      <c r="M7" s="27"/>
      <c r="N7" s="28" t="n">
        <f aca="false">SUM(B7:M7)</f>
        <v>58</v>
      </c>
      <c r="O7" s="29" t="n">
        <f aca="false">AVERAGE(B7:M7)</f>
        <v>5.27272727272727</v>
      </c>
      <c r="P7" s="25" t="n">
        <f aca="false">MAX(B7:M7)</f>
        <v>10</v>
      </c>
      <c r="Q7" s="30" t="n">
        <f aca="false">MIN(B7:M7)</f>
        <v>1</v>
      </c>
      <c r="T7" s="14" t="s">
        <v>15</v>
      </c>
      <c r="U7" s="31" t="n">
        <f aca="false">SUM(U8:U10)</f>
        <v>17407</v>
      </c>
      <c r="V7" s="32" t="n">
        <f aca="false">SUM(V8:V10)</f>
        <v>1858</v>
      </c>
      <c r="W7" s="32" t="n">
        <f aca="false">SUM(W8:W10)</f>
        <v>1994</v>
      </c>
      <c r="X7" s="32" t="n">
        <f aca="false">SUM(X8:X10)</f>
        <v>1953</v>
      </c>
      <c r="Y7" s="32" t="n">
        <f aca="false">SUM(Y8:Y10)</f>
        <v>1833</v>
      </c>
      <c r="Z7" s="32" t="n">
        <f aca="false">SUM(Z8:Z10)</f>
        <v>1469</v>
      </c>
      <c r="AA7" s="32" t="n">
        <f aca="false">SUM(AA8:AA10)</f>
        <v>1446</v>
      </c>
      <c r="AB7" s="32" t="n">
        <f aca="false">SUM(AB8:AB10)</f>
        <v>1617</v>
      </c>
      <c r="AC7" s="32" t="n">
        <f aca="false">SUM(AC8:AC10)</f>
        <v>1278</v>
      </c>
      <c r="AD7" s="32" t="n">
        <f aca="false">SUM(AD8:AD10)</f>
        <v>1566</v>
      </c>
      <c r="AE7" s="32" t="n">
        <f aca="false">SUM(AE8:AE10)</f>
        <v>1085</v>
      </c>
      <c r="AF7" s="32" t="n">
        <f aca="false">SUM(AF8:AF10)</f>
        <v>1308</v>
      </c>
      <c r="AG7" s="32" t="n">
        <f aca="false">SUM(AG8:AG10)</f>
        <v>0</v>
      </c>
      <c r="AH7" s="33"/>
      <c r="AI7" s="33"/>
      <c r="AJ7" s="33"/>
      <c r="AK7" s="33"/>
      <c r="AL7" s="33"/>
      <c r="AM7" s="23"/>
      <c r="AN7" s="23"/>
      <c r="AO7" s="23"/>
      <c r="AP7" s="23"/>
      <c r="AQ7" s="2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8.75" hidden="false" customHeight="true" outlineLevel="0" collapsed="false">
      <c r="A8" s="24" t="s">
        <v>21</v>
      </c>
      <c r="B8" s="25" t="n">
        <f aca="false">SUM('[1]ORIGINAL INGRESOS Y EGRESOS'!AL1607)</f>
        <v>1061</v>
      </c>
      <c r="C8" s="25" t="n">
        <f aca="false">SUM('[2]ORIGINAL INGRESOS Y EGRESOS'!AL1607)</f>
        <v>1193</v>
      </c>
      <c r="D8" s="25" t="n">
        <f aca="false">SUM('[3]ORIGINAL INGRESOS Y EGRESOS'!AL1607)</f>
        <v>1119</v>
      </c>
      <c r="E8" s="25" t="n">
        <f aca="false">SUM('[4]ORIGINAL INGRESOS Y EGRESOS'!AL1607)</f>
        <v>1043</v>
      </c>
      <c r="F8" s="25" t="n">
        <f aca="false">SUM('[5]ORIGINAL INGRESOS Y EGRESOS'!AL1607)</f>
        <v>900</v>
      </c>
      <c r="G8" s="25" t="n">
        <f aca="false">SUM('[6]ORIGINAL INGRESOS Y EGRESOS'!AL1607)</f>
        <v>847</v>
      </c>
      <c r="H8" s="25" t="n">
        <f aca="false">SUM('[7]ORIGINAL INGRESOS Y EGRESOS'!AL1607)</f>
        <v>1097</v>
      </c>
      <c r="I8" s="25" t="n">
        <f aca="false">SUM('[8]ORIGINAL INGRESOS Y EGRESOS'!AL1607)</f>
        <v>896</v>
      </c>
      <c r="J8" s="25" t="n">
        <f aca="false">SUM('[9]ORIGINAL INGRESOS Y EGRESOS'!AL1607)</f>
        <v>1101</v>
      </c>
      <c r="K8" s="25" t="n">
        <f aca="false">SUM('[10]ORIGINAL INGRESOS Y EGRESOS'!AL1607)</f>
        <v>740</v>
      </c>
      <c r="L8" s="25" t="n">
        <f aca="false">SUM('[11]ORIGINAL INGRESOS Y EGRESOS'!AL1607)</f>
        <v>916</v>
      </c>
      <c r="M8" s="34"/>
      <c r="N8" s="35" t="n">
        <f aca="false">SUM(B8:M8)</f>
        <v>10913</v>
      </c>
      <c r="O8" s="36" t="n">
        <f aca="false">AVERAGE(B8:M8)</f>
        <v>992.090909090909</v>
      </c>
      <c r="P8" s="25" t="n">
        <f aca="false">MAX(B8:M8)</f>
        <v>1193</v>
      </c>
      <c r="Q8" s="30" t="n">
        <f aca="false">MIN(B8:M8)</f>
        <v>740</v>
      </c>
      <c r="T8" s="37" t="s">
        <v>22</v>
      </c>
      <c r="U8" s="38" t="n">
        <f aca="false">SUM(V8:AG8)</f>
        <v>2146</v>
      </c>
      <c r="V8" s="39" t="n">
        <f aca="false">SUM(B9)</f>
        <v>198</v>
      </c>
      <c r="W8" s="39" t="n">
        <f aca="false">SUM(C9)</f>
        <v>279</v>
      </c>
      <c r="X8" s="39" t="n">
        <f aca="false">SUM(D9)</f>
        <v>269</v>
      </c>
      <c r="Y8" s="39" t="n">
        <f aca="false">SUM(E9)</f>
        <v>260</v>
      </c>
      <c r="Z8" s="39" t="n">
        <f aca="false">SUM(F9)</f>
        <v>182</v>
      </c>
      <c r="AA8" s="39" t="n">
        <f aca="false">SUM(G9)</f>
        <v>214</v>
      </c>
      <c r="AB8" s="39" t="n">
        <f aca="false">SUM(H9)</f>
        <v>183</v>
      </c>
      <c r="AC8" s="39" t="n">
        <f aca="false">SUM(I9)</f>
        <v>139</v>
      </c>
      <c r="AD8" s="39" t="n">
        <f aca="false">SUM(J9)</f>
        <v>179</v>
      </c>
      <c r="AE8" s="39" t="n">
        <f aca="false">SUM(K9)</f>
        <v>114</v>
      </c>
      <c r="AF8" s="39" t="n">
        <f aca="false">SUM(L9)</f>
        <v>129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2</v>
      </c>
      <c r="B9" s="25" t="n">
        <f aca="false">SUM('[1]ORIGINAL INGRESOS Y EGRESOS'!AL1608)</f>
        <v>198</v>
      </c>
      <c r="C9" s="25" t="n">
        <f aca="false">SUM('[2]ORIGINAL INGRESOS Y EGRESOS'!AL1608)</f>
        <v>279</v>
      </c>
      <c r="D9" s="25" t="n">
        <f aca="false">SUM('[3]ORIGINAL INGRESOS Y EGRESOS'!AL1608)</f>
        <v>269</v>
      </c>
      <c r="E9" s="25" t="n">
        <f aca="false">SUM('[4]ORIGINAL INGRESOS Y EGRESOS'!AL1608)</f>
        <v>260</v>
      </c>
      <c r="F9" s="25" t="n">
        <f aca="false">SUM('[5]ORIGINAL INGRESOS Y EGRESOS'!AL1608)</f>
        <v>182</v>
      </c>
      <c r="G9" s="25" t="n">
        <f aca="false">SUM('[6]ORIGINAL INGRESOS Y EGRESOS'!AL1608)</f>
        <v>214</v>
      </c>
      <c r="H9" s="25" t="n">
        <f aca="false">SUM('[7]ORIGINAL INGRESOS Y EGRESOS'!AL1608)</f>
        <v>183</v>
      </c>
      <c r="I9" s="25" t="n">
        <f aca="false">SUM('[8]ORIGINAL INGRESOS Y EGRESOS'!AL1608)</f>
        <v>139</v>
      </c>
      <c r="J9" s="25" t="n">
        <f aca="false">SUM('[9]ORIGINAL INGRESOS Y EGRESOS'!AL1608)</f>
        <v>179</v>
      </c>
      <c r="K9" s="25" t="n">
        <f aca="false">SUM('[10]ORIGINAL INGRESOS Y EGRESOS'!AL1608)</f>
        <v>114</v>
      </c>
      <c r="L9" s="25" t="n">
        <f aca="false">SUM('[11]ORIGINAL INGRESOS Y EGRESOS'!AL1608)</f>
        <v>129</v>
      </c>
      <c r="M9" s="41"/>
      <c r="N9" s="35" t="n">
        <f aca="false">SUM(B9:M9)</f>
        <v>2146</v>
      </c>
      <c r="O9" s="36" t="n">
        <f aca="false">AVERAGE(B9:M9)</f>
        <v>195.090909090909</v>
      </c>
      <c r="P9" s="25" t="n">
        <f aca="false">MAX(B9:M9)</f>
        <v>279</v>
      </c>
      <c r="Q9" s="30" t="n">
        <f aca="false">MIN(B9:M9)</f>
        <v>114</v>
      </c>
      <c r="T9" s="24" t="s">
        <v>21</v>
      </c>
      <c r="U9" s="42" t="n">
        <f aca="false">SUM(V9:AG9)</f>
        <v>10913</v>
      </c>
      <c r="V9" s="43" t="n">
        <f aca="false">SUM(B8)</f>
        <v>1061</v>
      </c>
      <c r="W9" s="43" t="n">
        <f aca="false">SUM(C8)</f>
        <v>1193</v>
      </c>
      <c r="X9" s="43" t="n">
        <f aca="false">SUM(D8)</f>
        <v>1119</v>
      </c>
      <c r="Y9" s="43" t="n">
        <f aca="false">SUM(E8)</f>
        <v>1043</v>
      </c>
      <c r="Z9" s="43" t="n">
        <f aca="false">SUM(F8)</f>
        <v>900</v>
      </c>
      <c r="AA9" s="43" t="n">
        <f aca="false">SUM(G8)</f>
        <v>847</v>
      </c>
      <c r="AB9" s="43" t="n">
        <f aca="false">SUM(H8)</f>
        <v>1097</v>
      </c>
      <c r="AC9" s="43" t="n">
        <f aca="false">SUM(I8)</f>
        <v>896</v>
      </c>
      <c r="AD9" s="43" t="n">
        <f aca="false">SUM(J8)</f>
        <v>1101</v>
      </c>
      <c r="AE9" s="43" t="n">
        <f aca="false">SUM(K8)</f>
        <v>740</v>
      </c>
      <c r="AF9" s="43" t="n">
        <f aca="false">SUM(L8)</f>
        <v>916</v>
      </c>
      <c r="AG9" s="43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3</v>
      </c>
      <c r="B10" s="25" t="n">
        <f aca="false">SUM('[1]ORIGINAL INGRESOS Y EGRESOS'!AL1609)</f>
        <v>0</v>
      </c>
      <c r="C10" s="25" t="n">
        <f aca="false">SUM('[2]ORIGINAL INGRESOS Y EGRESOS'!AL1609)</f>
        <v>1</v>
      </c>
      <c r="D10" s="25" t="n">
        <f aca="false">SUM('[3]ORIGINAL INGRESOS Y EGRESOS'!AL1609)</f>
        <v>5</v>
      </c>
      <c r="E10" s="25" t="n">
        <f aca="false">SUM('[4]ORIGINAL INGRESOS Y EGRESOS'!AL1609)</f>
        <v>6</v>
      </c>
      <c r="F10" s="25" t="n">
        <f aca="false">SUM('[5]ORIGINAL INGRESOS Y EGRESOS'!AL1609)</f>
        <v>2</v>
      </c>
      <c r="G10" s="25" t="n">
        <f aca="false">SUM('[6]ORIGINAL INGRESOS Y EGRESOS'!AL1609)</f>
        <v>1</v>
      </c>
      <c r="H10" s="25" t="n">
        <f aca="false">SUM('[7]ORIGINAL INGRESOS Y EGRESOS'!AL1609)</f>
        <v>6</v>
      </c>
      <c r="I10" s="25" t="n">
        <f aca="false">SUM('[8]ORIGINAL INGRESOS Y EGRESOS'!AL1609)</f>
        <v>6</v>
      </c>
      <c r="J10" s="25" t="n">
        <f aca="false">SUM('[9]ORIGINAL INGRESOS Y EGRESOS'!AL1609)</f>
        <v>12</v>
      </c>
      <c r="K10" s="25" t="n">
        <f aca="false">SUM('[10]ORIGINAL INGRESOS Y EGRESOS'!AL1609)</f>
        <v>0</v>
      </c>
      <c r="L10" s="25" t="n">
        <f aca="false">SUM('[11]ORIGINAL INGRESOS Y EGRESOS'!AL1609)</f>
        <v>7</v>
      </c>
      <c r="M10" s="41"/>
      <c r="N10" s="35" t="n">
        <f aca="false">SUM(B10:M10)</f>
        <v>46</v>
      </c>
      <c r="O10" s="36" t="n">
        <f aca="false">AVERAGE(B10:M10)</f>
        <v>4.18181818181818</v>
      </c>
      <c r="P10" s="25" t="n">
        <f aca="false">MAX(B10:M10)</f>
        <v>12</v>
      </c>
      <c r="Q10" s="30" t="n">
        <f aca="false">MIN(B10:M10)</f>
        <v>0</v>
      </c>
      <c r="T10" s="24" t="s">
        <v>24</v>
      </c>
      <c r="U10" s="42" t="n">
        <f aca="false">SUM(V10:AG10)</f>
        <v>4348</v>
      </c>
      <c r="V10" s="43" t="n">
        <f aca="false">SUM(B14+B10+B11)</f>
        <v>599</v>
      </c>
      <c r="W10" s="43" t="n">
        <f aca="false">SUM(C14+C10+C11)</f>
        <v>522</v>
      </c>
      <c r="X10" s="43" t="n">
        <f aca="false">SUM(D14+D10+D11)</f>
        <v>565</v>
      </c>
      <c r="Y10" s="43" t="n">
        <f aca="false">SUM(E14+E10+E11)</f>
        <v>530</v>
      </c>
      <c r="Z10" s="43" t="n">
        <f aca="false">SUM(F14+F10+F11)</f>
        <v>387</v>
      </c>
      <c r="AA10" s="43" t="n">
        <f aca="false">SUM(G14+G10+G11)</f>
        <v>385</v>
      </c>
      <c r="AB10" s="43" t="n">
        <f aca="false">SUM(H14+H10+H11)</f>
        <v>337</v>
      </c>
      <c r="AC10" s="43" t="n">
        <f aca="false">SUM(I14+I10+I11)</f>
        <v>243</v>
      </c>
      <c r="AD10" s="43" t="n">
        <f aca="false">SUM(J14+J10+J11)</f>
        <v>286</v>
      </c>
      <c r="AE10" s="43" t="n">
        <f aca="false">SUM(K14+K10+K11)</f>
        <v>231</v>
      </c>
      <c r="AF10" s="43" t="n">
        <f aca="false">SUM(L14+L10+L11)</f>
        <v>263</v>
      </c>
      <c r="AG10" s="43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5</v>
      </c>
      <c r="B11" s="25" t="n">
        <f aca="false">SUM('[1]ORIGINAL INGRESOS Y EGRESOS'!AL1610)</f>
        <v>2</v>
      </c>
      <c r="C11" s="25" t="n">
        <f aca="false">SUM('[2]ORIGINAL INGRESOS Y EGRESOS'!AL1610)</f>
        <v>3</v>
      </c>
      <c r="D11" s="25" t="n">
        <f aca="false">SUM('[3]ORIGINAL INGRESOS Y EGRESOS'!AL1610)</f>
        <v>0</v>
      </c>
      <c r="E11" s="25" t="n">
        <f aca="false">SUM('[4]ORIGINAL INGRESOS Y EGRESOS'!AL1610)</f>
        <v>2</v>
      </c>
      <c r="F11" s="25" t="n">
        <f aca="false">SUM('[5]ORIGINAL INGRESOS Y EGRESOS'!AL1610)</f>
        <v>1</v>
      </c>
      <c r="G11" s="25" t="n">
        <f aca="false">SUM('[6]ORIGINAL INGRESOS Y EGRESOS'!AL1610)</f>
        <v>3</v>
      </c>
      <c r="H11" s="25" t="n">
        <f aca="false">SUM('[7]ORIGINAL INGRESOS Y EGRESOS'!AL1610)</f>
        <v>5</v>
      </c>
      <c r="I11" s="25" t="n">
        <f aca="false">SUM('[8]ORIGINAL INGRESOS Y EGRESOS'!AL1610)</f>
        <v>16</v>
      </c>
      <c r="J11" s="25" t="n">
        <f aca="false">SUM('[9]ORIGINAL INGRESOS Y EGRESOS'!AL1610)</f>
        <v>6</v>
      </c>
      <c r="K11" s="25" t="n">
        <f aca="false">SUM('[10]ORIGINAL INGRESOS Y EGRESOS'!AL1610)</f>
        <v>5</v>
      </c>
      <c r="L11" s="25" t="n">
        <f aca="false">SUM('[11]ORIGINAL INGRESOS Y EGRESOS'!AL1610)</f>
        <v>7</v>
      </c>
      <c r="M11" s="44"/>
      <c r="N11" s="35" t="n">
        <f aca="false">SUM(B11:M11)</f>
        <v>50</v>
      </c>
      <c r="O11" s="36" t="n">
        <f aca="false">AVERAGE(B11:M11)</f>
        <v>4.54545454545455</v>
      </c>
      <c r="P11" s="25" t="n">
        <f aca="false">MAX(B11:M11)</f>
        <v>16</v>
      </c>
      <c r="Q11" s="30" t="n">
        <f aca="false">MIN(B11:M11)</f>
        <v>0</v>
      </c>
      <c r="T11" s="45" t="s">
        <v>26</v>
      </c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7</v>
      </c>
      <c r="B12" s="25" t="n">
        <f aca="false">SUM('[1]ORIGINAL INGRESOS Y EGRESOS'!AL1611)</f>
        <v>238</v>
      </c>
      <c r="C12" s="25" t="n">
        <f aca="false">SUM('[2]ORIGINAL INGRESOS Y EGRESOS'!AL1611)</f>
        <v>253</v>
      </c>
      <c r="D12" s="25" t="n">
        <f aca="false">SUM('[3]ORIGINAL INGRESOS Y EGRESOS'!AL1611)</f>
        <v>240</v>
      </c>
      <c r="E12" s="25" t="n">
        <f aca="false">SUM('[4]ORIGINAL INGRESOS Y EGRESOS'!AL1611)</f>
        <v>138</v>
      </c>
      <c r="F12" s="25" t="n">
        <f aca="false">SUM('[5]ORIGINAL INGRESOS Y EGRESOS'!AL1611)</f>
        <v>209</v>
      </c>
      <c r="G12" s="25" t="n">
        <f aca="false">SUM('[6]ORIGINAL INGRESOS Y EGRESOS'!AL1611)</f>
        <v>191</v>
      </c>
      <c r="H12" s="25" t="n">
        <f aca="false">SUM('[7]ORIGINAL INGRESOS Y EGRESOS'!AL1611)</f>
        <v>202</v>
      </c>
      <c r="I12" s="25" t="n">
        <f aca="false">SUM('[8]ORIGINAL INGRESOS Y EGRESOS'!AL1611)</f>
        <v>203</v>
      </c>
      <c r="J12" s="25" t="n">
        <f aca="false">SUM('[9]ORIGINAL INGRESOS Y EGRESOS'!AL1611)</f>
        <v>198</v>
      </c>
      <c r="K12" s="25" t="n">
        <f aca="false">SUM('[10]ORIGINAL INGRESOS Y EGRESOS'!AL1611)</f>
        <v>148</v>
      </c>
      <c r="L12" s="25" t="n">
        <f aca="false">SUM('[11]ORIGINAL INGRESOS Y EGRESOS'!AL1611)</f>
        <v>135</v>
      </c>
      <c r="M12" s="44"/>
      <c r="N12" s="35" t="n">
        <f aca="false">SUM(B12:M12)</f>
        <v>2155</v>
      </c>
      <c r="O12" s="36" t="n">
        <f aca="false">AVERAGE(B12:M12)</f>
        <v>195.909090909091</v>
      </c>
      <c r="P12" s="25" t="n">
        <f aca="false">MAX(B12:M12)</f>
        <v>253</v>
      </c>
      <c r="Q12" s="30" t="n">
        <f aca="false">MIN(B12:M12)</f>
        <v>135</v>
      </c>
      <c r="T12" s="45" t="s">
        <v>28</v>
      </c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29</v>
      </c>
      <c r="B13" s="25" t="n">
        <f aca="false">SUM('[1]ORIGINAL INGRESOS Y EGRESOS'!AL1612)</f>
        <v>862</v>
      </c>
      <c r="C13" s="25" t="n">
        <f aca="false">SUM('[2]ORIGINAL INGRESOS Y EGRESOS'!AL1612)</f>
        <v>1099</v>
      </c>
      <c r="D13" s="25" t="n">
        <f aca="false">SUM('[3]ORIGINAL INGRESOS Y EGRESOS'!AL1612)</f>
        <v>944</v>
      </c>
      <c r="E13" s="25" t="n">
        <f aca="false">SUM('[4]ORIGINAL INGRESOS Y EGRESOS'!AL1612)</f>
        <v>892</v>
      </c>
      <c r="F13" s="25" t="n">
        <f aca="false">SUM('[5]ORIGINAL INGRESOS Y EGRESOS'!AL1612)</f>
        <v>1123</v>
      </c>
      <c r="G13" s="25" t="n">
        <f aca="false">SUM('[6]ORIGINAL INGRESOS Y EGRESOS'!AL1612)</f>
        <v>1493</v>
      </c>
      <c r="H13" s="25" t="n">
        <f aca="false">SUM('[7]ORIGINAL INGRESOS Y EGRESOS'!AL1612)</f>
        <v>1123</v>
      </c>
      <c r="I13" s="25" t="n">
        <f aca="false">SUM('[8]ORIGINAL INGRESOS Y EGRESOS'!AL1612)</f>
        <v>947</v>
      </c>
      <c r="J13" s="25" t="n">
        <f aca="false">SUM('[9]ORIGINAL INGRESOS Y EGRESOS'!AL1612)</f>
        <v>1291</v>
      </c>
      <c r="K13" s="25" t="n">
        <f aca="false">SUM('[10]ORIGINAL INGRESOS Y EGRESOS'!AL1612)</f>
        <v>988</v>
      </c>
      <c r="L13" s="25" t="n">
        <f aca="false">SUM('[11]ORIGINAL INGRESOS Y EGRESOS'!AL1612)</f>
        <v>737</v>
      </c>
      <c r="M13" s="44"/>
      <c r="N13" s="35" t="n">
        <f aca="false">SUM(B13:M13)</f>
        <v>11499</v>
      </c>
      <c r="O13" s="36" t="n">
        <f aca="false">AVERAGE(B13:M13)</f>
        <v>1045.36363636364</v>
      </c>
      <c r="P13" s="25" t="n">
        <f aca="false">MAX(B13:M13)</f>
        <v>1493</v>
      </c>
      <c r="Q13" s="30" t="n">
        <f aca="false">MIN(B13:M13)</f>
        <v>737</v>
      </c>
      <c r="T13" s="24" t="s">
        <v>29</v>
      </c>
      <c r="U13" s="42" t="n">
        <f aca="false">SUM(V13:AG13)</f>
        <v>11499</v>
      </c>
      <c r="V13" s="43" t="n">
        <f aca="false">SUM(B13)</f>
        <v>862</v>
      </c>
      <c r="W13" s="43" t="n">
        <f aca="false">SUM(C13)</f>
        <v>1099</v>
      </c>
      <c r="X13" s="43" t="n">
        <f aca="false">SUM(D13)</f>
        <v>944</v>
      </c>
      <c r="Y13" s="43" t="n">
        <f aca="false">SUM(E13)</f>
        <v>892</v>
      </c>
      <c r="Z13" s="43" t="n">
        <f aca="false">SUM(F13)</f>
        <v>1123</v>
      </c>
      <c r="AA13" s="43" t="n">
        <f aca="false">SUM(G13)</f>
        <v>1493</v>
      </c>
      <c r="AB13" s="43" t="n">
        <f aca="false">SUM(H13)</f>
        <v>1123</v>
      </c>
      <c r="AC13" s="43" t="n">
        <f aca="false">SUM(I13)</f>
        <v>947</v>
      </c>
      <c r="AD13" s="43" t="n">
        <f aca="false">SUM(J13)</f>
        <v>1291</v>
      </c>
      <c r="AE13" s="43" t="n">
        <f aca="false">SUM(K13)</f>
        <v>988</v>
      </c>
      <c r="AF13" s="43" t="n">
        <f aca="false">SUM(L13)</f>
        <v>737</v>
      </c>
      <c r="AG13" s="43" t="n">
        <f aca="false">SUM(M13)</f>
        <v>0</v>
      </c>
    </row>
    <row r="14" customFormat="false" ht="21" hidden="false" customHeight="true" outlineLevel="0" collapsed="false">
      <c r="A14" s="24" t="s">
        <v>30</v>
      </c>
      <c r="B14" s="25" t="n">
        <f aca="false">SUM('[1]ORIGINAL INGRESOS Y EGRESOS'!AL1613)</f>
        <v>597</v>
      </c>
      <c r="C14" s="25" t="n">
        <f aca="false">SUM('[2]ORIGINAL INGRESOS Y EGRESOS'!AL1613)</f>
        <v>518</v>
      </c>
      <c r="D14" s="25" t="n">
        <f aca="false">SUM('[3]ORIGINAL INGRESOS Y EGRESOS'!AL1613)</f>
        <v>560</v>
      </c>
      <c r="E14" s="25" t="n">
        <f aca="false">SUM('[4]ORIGINAL INGRESOS Y EGRESOS'!AL1613)</f>
        <v>522</v>
      </c>
      <c r="F14" s="25" t="n">
        <f aca="false">SUM('[5]ORIGINAL INGRESOS Y EGRESOS'!AL1613)</f>
        <v>384</v>
      </c>
      <c r="G14" s="25" t="n">
        <f aca="false">SUM('[6]ORIGINAL INGRESOS Y EGRESOS'!AL1613)</f>
        <v>381</v>
      </c>
      <c r="H14" s="25" t="n">
        <f aca="false">SUM('[7]ORIGINAL INGRESOS Y EGRESOS'!AL1613)</f>
        <v>326</v>
      </c>
      <c r="I14" s="25" t="n">
        <f aca="false">SUM('[8]ORIGINAL INGRESOS Y EGRESOS'!AL1613)</f>
        <v>221</v>
      </c>
      <c r="J14" s="25" t="n">
        <f aca="false">SUM('[9]ORIGINAL INGRESOS Y EGRESOS'!AL1613)</f>
        <v>268</v>
      </c>
      <c r="K14" s="25" t="n">
        <f aca="false">SUM('[10]ORIGINAL INGRESOS Y EGRESOS'!AL1613)</f>
        <v>226</v>
      </c>
      <c r="L14" s="25" t="n">
        <f aca="false">SUM('[11]ORIGINAL INGRESOS Y EGRESOS'!AL1613)</f>
        <v>249</v>
      </c>
      <c r="M14" s="44"/>
      <c r="N14" s="35" t="n">
        <f aca="false">SUM(B14:M14)</f>
        <v>4252</v>
      </c>
      <c r="O14" s="36" t="n">
        <f aca="false">AVERAGE(B14:M14)</f>
        <v>386.545454545455</v>
      </c>
      <c r="P14" s="25" t="n">
        <f aca="false">MAX(B14:M14)</f>
        <v>597</v>
      </c>
      <c r="Q14" s="30" t="n">
        <f aca="false">MIN(B14:M14)</f>
        <v>221</v>
      </c>
      <c r="T14" s="24" t="s">
        <v>27</v>
      </c>
      <c r="U14" s="42" t="n">
        <f aca="false">SUM(V14:AG14)</f>
        <v>2155</v>
      </c>
      <c r="V14" s="43" t="n">
        <f aca="false">SUM(B12)</f>
        <v>238</v>
      </c>
      <c r="W14" s="43" t="n">
        <f aca="false">SUM(C12)</f>
        <v>253</v>
      </c>
      <c r="X14" s="43" t="n">
        <f aca="false">SUM(D12)</f>
        <v>240</v>
      </c>
      <c r="Y14" s="43" t="n">
        <f aca="false">SUM(E12)</f>
        <v>138</v>
      </c>
      <c r="Z14" s="43" t="n">
        <f aca="false">SUM(F12)</f>
        <v>209</v>
      </c>
      <c r="AA14" s="43" t="n">
        <f aca="false">SUM(G12)</f>
        <v>191</v>
      </c>
      <c r="AB14" s="43" t="n">
        <f aca="false">SUM(H12)</f>
        <v>202</v>
      </c>
      <c r="AC14" s="43" t="n">
        <f aca="false">SUM(I12)</f>
        <v>203</v>
      </c>
      <c r="AD14" s="43" t="n">
        <f aca="false">SUM(J12)</f>
        <v>198</v>
      </c>
      <c r="AE14" s="43" t="n">
        <f aca="false">SUM(K12)</f>
        <v>148</v>
      </c>
      <c r="AF14" s="43" t="n">
        <f aca="false">SUM(L12)</f>
        <v>135</v>
      </c>
      <c r="AG14" s="43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44"/>
      <c r="N15" s="35"/>
      <c r="O15" s="36"/>
      <c r="P15" s="25"/>
      <c r="Q15" s="30"/>
      <c r="T15" s="48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1</v>
      </c>
      <c r="B16" s="15" t="n">
        <f aca="false">SUM(B17:B27)</f>
        <v>3009</v>
      </c>
      <c r="C16" s="15" t="n">
        <f aca="false">SUM(C17:C27)</f>
        <v>3429</v>
      </c>
      <c r="D16" s="15" t="n">
        <f aca="false">SUM(D17:D27)</f>
        <v>3352</v>
      </c>
      <c r="E16" s="15" t="n">
        <f aca="false">SUM(E17:E27)</f>
        <v>3131</v>
      </c>
      <c r="F16" s="15" t="n">
        <f aca="false">SUM(F17:F27)</f>
        <v>3090</v>
      </c>
      <c r="G16" s="15" t="n">
        <f aca="false">SUM(G17:G27)</f>
        <v>3498</v>
      </c>
      <c r="H16" s="15" t="n">
        <f aca="false">SUM(H17:H27)</f>
        <v>2782</v>
      </c>
      <c r="I16" s="15" t="n">
        <f aca="false">SUM(I17:I27)</f>
        <v>2389</v>
      </c>
      <c r="J16" s="15" t="n">
        <f aca="false">SUM(J17:J27)</f>
        <v>3051</v>
      </c>
      <c r="K16" s="15" t="n">
        <f aca="false">SUM(K17:K27)</f>
        <v>2274</v>
      </c>
      <c r="L16" s="15" t="n">
        <f aca="false">SUM(L17:L27)</f>
        <v>2285</v>
      </c>
      <c r="M16" s="16" t="n">
        <f aca="false">SUM(M17:M27)</f>
        <v>0</v>
      </c>
      <c r="N16" s="17" t="n">
        <f aca="false">SUM(N17:N27)</f>
        <v>32290</v>
      </c>
      <c r="O16" s="18" t="n">
        <f aca="false">SUM(O17:O27)</f>
        <v>2935.45454545455</v>
      </c>
      <c r="P16" s="15" t="n">
        <f aca="false">SUM(P17:P27)</f>
        <v>3767</v>
      </c>
      <c r="Q16" s="19" t="n">
        <f aca="false">SUM(Q17:Q27)</f>
        <v>2118</v>
      </c>
      <c r="T16" s="14" t="s">
        <v>31</v>
      </c>
      <c r="U16" s="51" t="s">
        <v>15</v>
      </c>
      <c r="V16" s="52" t="s">
        <v>3</v>
      </c>
      <c r="W16" s="52" t="s">
        <v>4</v>
      </c>
      <c r="X16" s="52" t="s">
        <v>5</v>
      </c>
      <c r="Y16" s="52" t="s">
        <v>6</v>
      </c>
      <c r="Z16" s="52" t="s">
        <v>7</v>
      </c>
      <c r="AA16" s="52" t="s">
        <v>8</v>
      </c>
      <c r="AB16" s="52" t="s">
        <v>9</v>
      </c>
      <c r="AC16" s="52" t="s">
        <v>10</v>
      </c>
      <c r="AD16" s="52" t="s">
        <v>11</v>
      </c>
      <c r="AE16" s="52" t="s">
        <v>12</v>
      </c>
      <c r="AF16" s="52" t="s">
        <v>13</v>
      </c>
      <c r="AG16" s="52" t="s">
        <v>14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2</v>
      </c>
      <c r="B17" s="25" t="n">
        <f aca="false">SUM('[1]ORIGINAL INGRESOS Y EGRESOS'!AL1616)</f>
        <v>1</v>
      </c>
      <c r="C17" s="25" t="n">
        <f aca="false">SUM('[2]ORIGINAL INGRESOS Y EGRESOS'!AL1616)</f>
        <v>3</v>
      </c>
      <c r="D17" s="25" t="n">
        <f aca="false">SUM('[3]ORIGINAL INGRESOS Y EGRESOS'!AL1616)</f>
        <v>5</v>
      </c>
      <c r="E17" s="25" t="n">
        <f aca="false">SUM('[4]ORIGINAL INGRESOS Y EGRESOS'!AL1616)</f>
        <v>7</v>
      </c>
      <c r="F17" s="25" t="n">
        <f aca="false">SUM('[5]ORIGINAL INGRESOS Y EGRESOS'!AL1616)</f>
        <v>1</v>
      </c>
      <c r="G17" s="25" t="n">
        <f aca="false">SUM('[6]ORIGINAL INGRESOS Y EGRESOS'!AL1616)</f>
        <v>5</v>
      </c>
      <c r="H17" s="25" t="n">
        <f aca="false">SUM('[7]ORIGINAL INGRESOS Y EGRESOS'!AL1616)</f>
        <v>3</v>
      </c>
      <c r="I17" s="25" t="n">
        <f aca="false">SUM('[8]ORIGINAL INGRESOS Y EGRESOS'!AL1616)</f>
        <v>4</v>
      </c>
      <c r="J17" s="25" t="n">
        <f aca="false">SUM('[9]ORIGINAL INGRESOS Y EGRESOS'!AL1616)</f>
        <v>3</v>
      </c>
      <c r="K17" s="25" t="n">
        <f aca="false">SUM('[10]ORIGINAL INGRESOS Y EGRESOS'!AL1616)</f>
        <v>1</v>
      </c>
      <c r="L17" s="25" t="n">
        <f aca="false">SUM('[11]ORIGINAL INGRESOS Y EGRESOS'!AL1616)</f>
        <v>2</v>
      </c>
      <c r="M17" s="44"/>
      <c r="N17" s="35" t="n">
        <f aca="false">SUM(B17:M17)</f>
        <v>35</v>
      </c>
      <c r="O17" s="36" t="n">
        <f aca="false">AVERAGE(B17:M17)</f>
        <v>3.18181818181818</v>
      </c>
      <c r="P17" s="25" t="n">
        <f aca="false">MAX(B17:M17)</f>
        <v>7</v>
      </c>
      <c r="Q17" s="30" t="n">
        <f aca="false">MIN(B17:M17)</f>
        <v>1</v>
      </c>
      <c r="T17" s="53" t="s">
        <v>15</v>
      </c>
      <c r="U17" s="54" t="n">
        <f aca="false">SUM(U18:U21)</f>
        <v>13646</v>
      </c>
      <c r="V17" s="32" t="n">
        <f aca="false">SUM(V18:V21)</f>
        <v>1277</v>
      </c>
      <c r="W17" s="32" t="n">
        <f aca="false">SUM(W18:W21)</f>
        <v>1472</v>
      </c>
      <c r="X17" s="32" t="n">
        <f aca="false">SUM(X18:X21)</f>
        <v>1414</v>
      </c>
      <c r="Y17" s="32" t="n">
        <f aca="false">SUM(Y18:Y21)</f>
        <v>1394</v>
      </c>
      <c r="Z17" s="32" t="n">
        <f aca="false">SUM(Z18:Z21)</f>
        <v>1144</v>
      </c>
      <c r="AA17" s="32" t="n">
        <f aca="false">SUM(AA18:AA21)</f>
        <v>1340</v>
      </c>
      <c r="AB17" s="32" t="n">
        <f aca="false">SUM(AB18:AB21)</f>
        <v>1156</v>
      </c>
      <c r="AC17" s="32" t="n">
        <f aca="false">SUM(AC18:AC21)</f>
        <v>1044</v>
      </c>
      <c r="AD17" s="32" t="n">
        <f aca="false">SUM(AD18:AD21)</f>
        <v>1344</v>
      </c>
      <c r="AE17" s="32" t="n">
        <f aca="false">SUM(AE18:AE21)</f>
        <v>1015</v>
      </c>
      <c r="AF17" s="32" t="n">
        <f aca="false">SUM(AF18:AF21)</f>
        <v>1046</v>
      </c>
      <c r="AG17" s="32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3</v>
      </c>
      <c r="B18" s="25" t="n">
        <f aca="false">SUM('[1]ORIGINAL INGRESOS Y EGRESOS'!AL1617)</f>
        <v>7</v>
      </c>
      <c r="C18" s="25" t="n">
        <f aca="false">SUM('[2]ORIGINAL INGRESOS Y EGRESOS'!AL1617)</f>
        <v>12</v>
      </c>
      <c r="D18" s="25" t="n">
        <f aca="false">SUM('[3]ORIGINAL INGRESOS Y EGRESOS'!AL1617)</f>
        <v>19</v>
      </c>
      <c r="E18" s="25" t="n">
        <f aca="false">SUM('[4]ORIGINAL INGRESOS Y EGRESOS'!AL1617)</f>
        <v>12</v>
      </c>
      <c r="F18" s="25" t="n">
        <f aca="false">SUM('[5]ORIGINAL INGRESOS Y EGRESOS'!AL1617)</f>
        <v>15</v>
      </c>
      <c r="G18" s="25" t="n">
        <f aca="false">SUM('[6]ORIGINAL INGRESOS Y EGRESOS'!AL1617)</f>
        <v>22</v>
      </c>
      <c r="H18" s="25" t="n">
        <f aca="false">SUM('[7]ORIGINAL INGRESOS Y EGRESOS'!AL1617)</f>
        <v>14</v>
      </c>
      <c r="I18" s="25" t="n">
        <f aca="false">SUM('[8]ORIGINAL INGRESOS Y EGRESOS'!AL1617)</f>
        <v>23</v>
      </c>
      <c r="J18" s="25" t="n">
        <f aca="false">SUM('[9]ORIGINAL INGRESOS Y EGRESOS'!AL1617)</f>
        <v>26</v>
      </c>
      <c r="K18" s="25" t="n">
        <f aca="false">SUM('[10]ORIGINAL INGRESOS Y EGRESOS'!AL1617)</f>
        <v>20</v>
      </c>
      <c r="L18" s="25" t="n">
        <f aca="false">SUM('[11]ORIGINAL INGRESOS Y EGRESOS'!AL1617)</f>
        <v>16</v>
      </c>
      <c r="M18" s="44"/>
      <c r="N18" s="35" t="n">
        <f aca="false">SUM(B18:M18)</f>
        <v>186</v>
      </c>
      <c r="O18" s="36" t="n">
        <f aca="false">AVERAGE(B18:M18)</f>
        <v>16.9090909090909</v>
      </c>
      <c r="P18" s="25" t="n">
        <f aca="false">MAX(B18:M18)</f>
        <v>26</v>
      </c>
      <c r="Q18" s="30" t="n">
        <f aca="false">MIN(B18:M18)</f>
        <v>7</v>
      </c>
      <c r="T18" s="37" t="s">
        <v>34</v>
      </c>
      <c r="U18" s="38" t="n">
        <f aca="false">SUM(V18:AG18)</f>
        <v>3717</v>
      </c>
      <c r="V18" s="39" t="n">
        <f aca="false">SUM(B23)</f>
        <v>344</v>
      </c>
      <c r="W18" s="39" t="n">
        <f aca="false">SUM(C23)</f>
        <v>377</v>
      </c>
      <c r="X18" s="39" t="n">
        <f aca="false">SUM(D23)</f>
        <v>365</v>
      </c>
      <c r="Y18" s="39" t="n">
        <f aca="false">SUM(E23)</f>
        <v>354</v>
      </c>
      <c r="Z18" s="39" t="n">
        <f aca="false">SUM(F23)</f>
        <v>311</v>
      </c>
      <c r="AA18" s="39" t="n">
        <f aca="false">SUM(G23)</f>
        <v>364</v>
      </c>
      <c r="AB18" s="39" t="n">
        <f aca="false">SUM(H23)</f>
        <v>312</v>
      </c>
      <c r="AC18" s="39" t="n">
        <f aca="false">SUM(I23)</f>
        <v>250</v>
      </c>
      <c r="AD18" s="39" t="n">
        <f aca="false">SUM(J23)</f>
        <v>389</v>
      </c>
      <c r="AE18" s="39" t="n">
        <f aca="false">SUM(K23)</f>
        <v>312</v>
      </c>
      <c r="AF18" s="39" t="n">
        <f aca="false">SUM(L23)</f>
        <v>339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5</v>
      </c>
      <c r="B19" s="25" t="n">
        <f aca="false">SUM('[1]ORIGINAL INGRESOS Y EGRESOS'!AL1618)</f>
        <v>18</v>
      </c>
      <c r="C19" s="25" t="n">
        <f aca="false">SUM('[2]ORIGINAL INGRESOS Y EGRESOS'!AL1618)</f>
        <v>14</v>
      </c>
      <c r="D19" s="25" t="n">
        <f aca="false">SUM('[3]ORIGINAL INGRESOS Y EGRESOS'!AL1618)</f>
        <v>13</v>
      </c>
      <c r="E19" s="25" t="n">
        <f aca="false">SUM('[4]ORIGINAL INGRESOS Y EGRESOS'!AL1618)</f>
        <v>22</v>
      </c>
      <c r="F19" s="25" t="n">
        <f aca="false">SUM('[5]ORIGINAL INGRESOS Y EGRESOS'!AL1618)</f>
        <v>2</v>
      </c>
      <c r="G19" s="25" t="n">
        <f aca="false">SUM('[6]ORIGINAL INGRESOS Y EGRESOS'!AL1618)</f>
        <v>12</v>
      </c>
      <c r="H19" s="25" t="n">
        <f aca="false">SUM('[7]ORIGINAL INGRESOS Y EGRESOS'!AL1618)</f>
        <v>11</v>
      </c>
      <c r="I19" s="25" t="n">
        <f aca="false">SUM('[8]ORIGINAL INGRESOS Y EGRESOS'!AL1618)</f>
        <v>10</v>
      </c>
      <c r="J19" s="25" t="n">
        <f aca="false">SUM('[9]ORIGINAL INGRESOS Y EGRESOS'!AL1618)</f>
        <v>14</v>
      </c>
      <c r="K19" s="25" t="n">
        <f aca="false">SUM('[10]ORIGINAL INGRESOS Y EGRESOS'!AL1618)</f>
        <v>9</v>
      </c>
      <c r="L19" s="25" t="n">
        <f aca="false">SUM('[11]ORIGINAL INGRESOS Y EGRESOS'!AL1618)</f>
        <v>7</v>
      </c>
      <c r="M19" s="44"/>
      <c r="N19" s="35" t="n">
        <f aca="false">SUM(B19:M19)</f>
        <v>132</v>
      </c>
      <c r="O19" s="55" t="n">
        <f aca="false">AVERAGE(B19:M19)</f>
        <v>12</v>
      </c>
      <c r="P19" s="25" t="n">
        <f aca="false">MAX(B19:M19)</f>
        <v>22</v>
      </c>
      <c r="Q19" s="56" t="n">
        <f aca="false">MIN(B19:M19)</f>
        <v>2</v>
      </c>
      <c r="T19" s="24" t="s">
        <v>36</v>
      </c>
      <c r="U19" s="42" t="n">
        <f aca="false">SUM(V19:AG19)</f>
        <v>186</v>
      </c>
      <c r="V19" s="43" t="n">
        <f aca="false">SUM(B18)</f>
        <v>7</v>
      </c>
      <c r="W19" s="43" t="n">
        <f aca="false">SUM(C18)</f>
        <v>12</v>
      </c>
      <c r="X19" s="43" t="n">
        <f aca="false">SUM(D18)</f>
        <v>19</v>
      </c>
      <c r="Y19" s="43" t="n">
        <f aca="false">SUM(E18)</f>
        <v>12</v>
      </c>
      <c r="Z19" s="43" t="n">
        <f aca="false">SUM(F18)</f>
        <v>15</v>
      </c>
      <c r="AA19" s="43" t="n">
        <f aca="false">SUM(G18)</f>
        <v>22</v>
      </c>
      <c r="AB19" s="43" t="n">
        <f aca="false">SUM(H18)</f>
        <v>14</v>
      </c>
      <c r="AC19" s="43" t="n">
        <f aca="false">SUM(I18)</f>
        <v>23</v>
      </c>
      <c r="AD19" s="43" t="n">
        <f aca="false">SUM(J18)</f>
        <v>26</v>
      </c>
      <c r="AE19" s="43" t="n">
        <f aca="false">SUM(K18)</f>
        <v>20</v>
      </c>
      <c r="AF19" s="43" t="n">
        <f aca="false">SUM(L18)</f>
        <v>16</v>
      </c>
      <c r="AG19" s="43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29</v>
      </c>
      <c r="B20" s="25" t="n">
        <f aca="false">SUM('[1]ORIGINAL INGRESOS Y EGRESOS'!AL1619)</f>
        <v>1111</v>
      </c>
      <c r="C20" s="25" t="n">
        <f aca="false">SUM('[2]ORIGINAL INGRESOS Y EGRESOS'!AL1619)</f>
        <v>1409</v>
      </c>
      <c r="D20" s="25" t="n">
        <f aca="false">SUM('[3]ORIGINAL INGRESOS Y EGRESOS'!AL1619)</f>
        <v>1352</v>
      </c>
      <c r="E20" s="25" t="n">
        <f aca="false">SUM('[4]ORIGINAL INGRESOS Y EGRESOS'!AL1619)</f>
        <v>1190</v>
      </c>
      <c r="F20" s="25" t="n">
        <f aca="false">SUM('[5]ORIGINAL INGRESOS Y EGRESOS'!AL1619)</f>
        <v>1546</v>
      </c>
      <c r="G20" s="25" t="n">
        <f aca="false">SUM('[6]ORIGINAL INGRESOS Y EGRESOS'!AL1619)</f>
        <v>1616</v>
      </c>
      <c r="H20" s="25" t="n">
        <f aca="false">SUM('[7]ORIGINAL INGRESOS Y EGRESOS'!AL1619)</f>
        <v>1225</v>
      </c>
      <c r="I20" s="25" t="n">
        <f aca="false">SUM('[8]ORIGINAL INGRESOS Y EGRESOS'!AL1619)</f>
        <v>1118</v>
      </c>
      <c r="J20" s="25" t="n">
        <f aca="false">SUM('[9]ORIGINAL INGRESOS Y EGRESOS'!AL1619)</f>
        <v>1374</v>
      </c>
      <c r="K20" s="25" t="n">
        <f aca="false">SUM('[10]ORIGINAL INGRESOS Y EGRESOS'!AL1619)</f>
        <v>986</v>
      </c>
      <c r="L20" s="25" t="n">
        <f aca="false">SUM('[11]ORIGINAL INGRESOS Y EGRESOS'!AL1619)</f>
        <v>982</v>
      </c>
      <c r="M20" s="44"/>
      <c r="N20" s="35" t="n">
        <f aca="false">SUM(B20:M20)</f>
        <v>13909</v>
      </c>
      <c r="O20" s="55" t="n">
        <f aca="false">AVERAGE(B20:M20)</f>
        <v>1264.45454545455</v>
      </c>
      <c r="P20" s="25" t="n">
        <f aca="false">MAX(B20:M20)</f>
        <v>1616</v>
      </c>
      <c r="Q20" s="56" t="n">
        <f aca="false">MIN(B20:M20)</f>
        <v>982</v>
      </c>
      <c r="T20" s="24" t="s">
        <v>37</v>
      </c>
      <c r="U20" s="42" t="n">
        <f aca="false">SUM(V20:AG20)</f>
        <v>2734</v>
      </c>
      <c r="V20" s="43" t="n">
        <f aca="false">SUM(B17+B22)</f>
        <v>289</v>
      </c>
      <c r="W20" s="43" t="n">
        <f aca="false">SUM(C17+C22)</f>
        <v>282</v>
      </c>
      <c r="X20" s="43" t="n">
        <f aca="false">SUM(D17+D22)</f>
        <v>283</v>
      </c>
      <c r="Y20" s="43" t="n">
        <f aca="false">SUM(E17+E22)</f>
        <v>290</v>
      </c>
      <c r="Z20" s="43" t="n">
        <f aca="false">SUM(F17+F22)</f>
        <v>236</v>
      </c>
      <c r="AA20" s="43" t="n">
        <f aca="false">SUM(G17+G22)</f>
        <v>239</v>
      </c>
      <c r="AB20" s="43" t="n">
        <f aca="false">SUM(H17+H22)</f>
        <v>228</v>
      </c>
      <c r="AC20" s="43" t="n">
        <f aca="false">SUM(I17+I22)</f>
        <v>213</v>
      </c>
      <c r="AD20" s="43" t="n">
        <f aca="false">SUM(J17+J22)</f>
        <v>260</v>
      </c>
      <c r="AE20" s="43" t="n">
        <f aca="false">SUM(K17+K22)</f>
        <v>209</v>
      </c>
      <c r="AF20" s="43" t="n">
        <f aca="false">SUM(L17+L22)</f>
        <v>205</v>
      </c>
      <c r="AG20" s="43" t="n">
        <f aca="false">SUM(M17+M22)</f>
        <v>0</v>
      </c>
    </row>
    <row r="21" customFormat="false" ht="20.25" hidden="false" customHeight="true" outlineLevel="0" collapsed="false">
      <c r="A21" s="24" t="s">
        <v>27</v>
      </c>
      <c r="B21" s="25" t="n">
        <f aca="false">SUM('[1]ORIGINAL INGRESOS Y EGRESOS'!AL1620)</f>
        <v>598</v>
      </c>
      <c r="C21" s="25" t="n">
        <f aca="false">SUM('[2]ORIGINAL INGRESOS Y EGRESOS'!AL1620)</f>
        <v>531</v>
      </c>
      <c r="D21" s="25" t="n">
        <f aca="false">SUM('[3]ORIGINAL INGRESOS Y EGRESOS'!AL1620)</f>
        <v>567</v>
      </c>
      <c r="E21" s="25" t="n">
        <f aca="false">SUM('[4]ORIGINAL INGRESOS Y EGRESOS'!AL1620)</f>
        <v>523</v>
      </c>
      <c r="F21" s="25" t="n">
        <f aca="false">SUM('[5]ORIGINAL INGRESOS Y EGRESOS'!AL1620)</f>
        <v>393</v>
      </c>
      <c r="G21" s="25" t="n">
        <f aca="false">SUM('[6]ORIGINAL INGRESOS Y EGRESOS'!AL1620)</f>
        <v>528</v>
      </c>
      <c r="H21" s="25" t="n">
        <f aca="false">SUM('[7]ORIGINAL INGRESOS Y EGRESOS'!AL1620)</f>
        <v>387</v>
      </c>
      <c r="I21" s="25" t="n">
        <f aca="false">SUM('[8]ORIGINAL INGRESOS Y EGRESOS'!AL1620)</f>
        <v>215</v>
      </c>
      <c r="J21" s="25" t="n">
        <f aca="false">SUM('[9]ORIGINAL INGRESOS Y EGRESOS'!AL1620)</f>
        <v>315</v>
      </c>
      <c r="K21" s="25" t="n">
        <f aca="false">SUM('[10]ORIGINAL INGRESOS Y EGRESOS'!AL1620)</f>
        <v>262</v>
      </c>
      <c r="L21" s="25" t="n">
        <f aca="false">SUM('[11]ORIGINAL INGRESOS Y EGRESOS'!AL1620)</f>
        <v>248</v>
      </c>
      <c r="M21" s="44"/>
      <c r="N21" s="35" t="n">
        <f aca="false">SUM(B21:M21)</f>
        <v>4567</v>
      </c>
      <c r="O21" s="55" t="n">
        <f aca="false">AVERAGE(B21:M21)</f>
        <v>415.181818181818</v>
      </c>
      <c r="P21" s="25" t="n">
        <f aca="false">MAX(B21:M21)</f>
        <v>598</v>
      </c>
      <c r="Q21" s="56" t="n">
        <f aca="false">MIN(B21:M21)</f>
        <v>215</v>
      </c>
      <c r="T21" s="57" t="s">
        <v>38</v>
      </c>
      <c r="U21" s="58" t="n">
        <f aca="false">SUM(V21:AG21)</f>
        <v>7009</v>
      </c>
      <c r="V21" s="59" t="n">
        <f aca="false">SUM(B24+B25+B27)</f>
        <v>637</v>
      </c>
      <c r="W21" s="59" t="n">
        <f aca="false">SUM(C24+C25+C27)</f>
        <v>801</v>
      </c>
      <c r="X21" s="59" t="n">
        <f aca="false">SUM(D24+D25+D27)</f>
        <v>747</v>
      </c>
      <c r="Y21" s="59" t="n">
        <f aca="false">SUM(E24+E25+E27)</f>
        <v>738</v>
      </c>
      <c r="Z21" s="59" t="n">
        <f aca="false">SUM(F24+F25+F27)</f>
        <v>582</v>
      </c>
      <c r="AA21" s="59" t="n">
        <f aca="false">SUM(G24+G25+G27)</f>
        <v>715</v>
      </c>
      <c r="AB21" s="59" t="n">
        <f aca="false">SUM(H24+H25+H27)</f>
        <v>602</v>
      </c>
      <c r="AC21" s="59" t="n">
        <f aca="false">SUM(I24+I25+I27)</f>
        <v>558</v>
      </c>
      <c r="AD21" s="59" t="n">
        <f aca="false">SUM(J24+J25+J27)</f>
        <v>669</v>
      </c>
      <c r="AE21" s="59" t="n">
        <f aca="false">SUM(K24+K25+K27)</f>
        <v>474</v>
      </c>
      <c r="AF21" s="59" t="n">
        <f aca="false">SUM(L24+L25+L27)</f>
        <v>486</v>
      </c>
      <c r="AG21" s="59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39</v>
      </c>
      <c r="B22" s="25" t="n">
        <f aca="false">SUM('[1]ORIGINAL INGRESOS Y EGRESOS'!AL1621)</f>
        <v>288</v>
      </c>
      <c r="C22" s="25" t="n">
        <f aca="false">SUM('[2]ORIGINAL INGRESOS Y EGRESOS'!AL1621)</f>
        <v>279</v>
      </c>
      <c r="D22" s="25" t="n">
        <f aca="false">SUM('[3]ORIGINAL INGRESOS Y EGRESOS'!AL1621)</f>
        <v>278</v>
      </c>
      <c r="E22" s="25" t="n">
        <f aca="false">SUM('[4]ORIGINAL INGRESOS Y EGRESOS'!AL1621)</f>
        <v>283</v>
      </c>
      <c r="F22" s="25" t="n">
        <f aca="false">SUM('[5]ORIGINAL INGRESOS Y EGRESOS'!AL1621)</f>
        <v>235</v>
      </c>
      <c r="G22" s="25" t="n">
        <f aca="false">SUM('[6]ORIGINAL INGRESOS Y EGRESOS'!AL1621)</f>
        <v>234</v>
      </c>
      <c r="H22" s="25" t="n">
        <f aca="false">SUM('[7]ORIGINAL INGRESOS Y EGRESOS'!AL1621)</f>
        <v>225</v>
      </c>
      <c r="I22" s="25" t="n">
        <f aca="false">SUM('[8]ORIGINAL INGRESOS Y EGRESOS'!AL1621)</f>
        <v>209</v>
      </c>
      <c r="J22" s="25" t="n">
        <f aca="false">SUM('[9]ORIGINAL INGRESOS Y EGRESOS'!AL1621)</f>
        <v>257</v>
      </c>
      <c r="K22" s="25" t="n">
        <f aca="false">SUM('[10]ORIGINAL INGRESOS Y EGRESOS'!AL1621)</f>
        <v>208</v>
      </c>
      <c r="L22" s="25" t="n">
        <f aca="false">SUM('[11]ORIGINAL INGRESOS Y EGRESOS'!AL1621)</f>
        <v>203</v>
      </c>
      <c r="M22" s="44"/>
      <c r="N22" s="35" t="n">
        <f aca="false">SUM(B22:M22)</f>
        <v>2699</v>
      </c>
      <c r="O22" s="55" t="n">
        <f aca="false">AVERAGE(B22:M22)</f>
        <v>245.363636363636</v>
      </c>
      <c r="P22" s="25" t="n">
        <f aca="false">MAX(B22:M22)</f>
        <v>288</v>
      </c>
      <c r="Q22" s="56" t="n">
        <f aca="false">MIN(B22:M22)</f>
        <v>203</v>
      </c>
    </row>
    <row r="23" customFormat="false" ht="17.25" hidden="false" customHeight="true" outlineLevel="0" collapsed="false">
      <c r="A23" s="24" t="s">
        <v>34</v>
      </c>
      <c r="B23" s="25" t="n">
        <f aca="false">SUM('[1]ORIGINAL INGRESOS Y EGRESOS'!AL1622)</f>
        <v>344</v>
      </c>
      <c r="C23" s="25" t="n">
        <f aca="false">SUM('[2]ORIGINAL INGRESOS Y EGRESOS'!AL1622)</f>
        <v>377</v>
      </c>
      <c r="D23" s="25" t="n">
        <f aca="false">SUM('[3]ORIGINAL INGRESOS Y EGRESOS'!AL1622)</f>
        <v>365</v>
      </c>
      <c r="E23" s="25" t="n">
        <f aca="false">SUM('[4]ORIGINAL INGRESOS Y EGRESOS'!AL1622)</f>
        <v>354</v>
      </c>
      <c r="F23" s="25" t="n">
        <f aca="false">SUM('[5]ORIGINAL INGRESOS Y EGRESOS'!AL1622)</f>
        <v>311</v>
      </c>
      <c r="G23" s="25" t="n">
        <f aca="false">SUM('[6]ORIGINAL INGRESOS Y EGRESOS'!AL1622)</f>
        <v>364</v>
      </c>
      <c r="H23" s="25" t="n">
        <f aca="false">SUM('[7]ORIGINAL INGRESOS Y EGRESOS'!AL1622)</f>
        <v>312</v>
      </c>
      <c r="I23" s="25" t="n">
        <f aca="false">SUM('[8]ORIGINAL INGRESOS Y EGRESOS'!AL1622)</f>
        <v>250</v>
      </c>
      <c r="J23" s="25" t="n">
        <f aca="false">SUM('[9]ORIGINAL INGRESOS Y EGRESOS'!AL1622)</f>
        <v>389</v>
      </c>
      <c r="K23" s="25" t="n">
        <f aca="false">SUM('[10]ORIGINAL INGRESOS Y EGRESOS'!AL1622)</f>
        <v>312</v>
      </c>
      <c r="L23" s="25" t="n">
        <f aca="false">SUM('[11]ORIGINAL INGRESOS Y EGRESOS'!AL1622)</f>
        <v>339</v>
      </c>
      <c r="M23" s="44"/>
      <c r="N23" s="35" t="n">
        <f aca="false">SUM(B23:M23)</f>
        <v>3717</v>
      </c>
      <c r="O23" s="55" t="n">
        <f aca="false">AVERAGE(B23:M23)</f>
        <v>337.909090909091</v>
      </c>
      <c r="P23" s="25" t="n">
        <f aca="false">MAX(B23:M23)</f>
        <v>389</v>
      </c>
      <c r="Q23" s="56" t="n">
        <f aca="false">MIN(B23:M23)</f>
        <v>250</v>
      </c>
    </row>
    <row r="24" customFormat="false" ht="17.25" hidden="false" customHeight="true" outlineLevel="0" collapsed="false">
      <c r="A24" s="24" t="s">
        <v>40</v>
      </c>
      <c r="B24" s="25" t="n">
        <v>2</v>
      </c>
      <c r="C24" s="25" t="n">
        <v>1</v>
      </c>
      <c r="D24" s="25" t="n">
        <v>5</v>
      </c>
      <c r="E24" s="25" t="n">
        <v>0</v>
      </c>
      <c r="F24" s="25" t="n">
        <v>5</v>
      </c>
      <c r="G24" s="25" t="n">
        <v>2</v>
      </c>
      <c r="H24" s="25" t="n">
        <v>0</v>
      </c>
      <c r="I24" s="25" t="n">
        <v>7</v>
      </c>
      <c r="J24" s="60" t="n">
        <v>5</v>
      </c>
      <c r="K24" s="25" t="n">
        <v>0</v>
      </c>
      <c r="L24" s="25" t="n">
        <v>2</v>
      </c>
      <c r="M24" s="44"/>
      <c r="N24" s="35" t="n">
        <f aca="false">SUM(B24:M24)</f>
        <v>29</v>
      </c>
      <c r="O24" s="55" t="n">
        <f aca="false">AVERAGE(B24:M24)</f>
        <v>2.63636363636364</v>
      </c>
      <c r="P24" s="25" t="n">
        <f aca="false">MAX(B24:M24)</f>
        <v>7</v>
      </c>
      <c r="Q24" s="56" t="n">
        <f aca="false">MIN(B24:M24)</f>
        <v>0</v>
      </c>
    </row>
    <row r="25" customFormat="false" ht="17.25" hidden="false" customHeight="true" outlineLevel="0" collapsed="false">
      <c r="A25" s="24" t="s">
        <v>41</v>
      </c>
      <c r="B25" s="25" t="n">
        <f aca="false">SUM('[1]ORIGINAL INGRESOS Y EGRESOS'!AL1624)</f>
        <v>485</v>
      </c>
      <c r="C25" s="25" t="n">
        <f aca="false">SUM('[2]ORIGINAL INGRESOS Y EGRESOS'!AL1624)</f>
        <v>629</v>
      </c>
      <c r="D25" s="25" t="n">
        <f aca="false">SUM('[3]ORIGINAL INGRESOS Y EGRESOS'!AL1624)</f>
        <v>594</v>
      </c>
      <c r="E25" s="25" t="n">
        <f aca="false">SUM('[4]ORIGINAL INGRESOS Y EGRESOS'!AL1624)</f>
        <v>559</v>
      </c>
      <c r="F25" s="25" t="n">
        <f aca="false">SUM('[5]ORIGINAL INGRESOS Y EGRESOS'!AL1624)</f>
        <v>424</v>
      </c>
      <c r="G25" s="25" t="n">
        <f aca="false">SUM('[6]ORIGINAL INGRESOS Y EGRESOS'!AL1624)</f>
        <v>598</v>
      </c>
      <c r="H25" s="25" t="n">
        <f aca="false">SUM('[7]ORIGINAL INGRESOS Y EGRESOS'!AL1624)</f>
        <v>477</v>
      </c>
      <c r="I25" s="25" t="n">
        <f aca="false">SUM('[8]ORIGINAL INGRESOS Y EGRESOS'!AL1624)</f>
        <v>448</v>
      </c>
      <c r="J25" s="25" t="n">
        <f aca="false">SUM('[9]ORIGINAL INGRESOS Y EGRESOS'!AL1624)</f>
        <v>540</v>
      </c>
      <c r="K25" s="25" t="n">
        <f aca="false">SUM('[10]ORIGINAL INGRESOS Y EGRESOS'!AL1624)</f>
        <v>395</v>
      </c>
      <c r="L25" s="25" t="n">
        <f aca="false">SUM('[11]ORIGINAL INGRESOS Y EGRESOS'!AL1624)</f>
        <v>377</v>
      </c>
      <c r="M25" s="44"/>
      <c r="N25" s="35" t="n">
        <f aca="false">SUM(B25:M25)</f>
        <v>5526</v>
      </c>
      <c r="O25" s="55" t="n">
        <f aca="false">AVERAGE(B25:M25)</f>
        <v>502.363636363636</v>
      </c>
      <c r="P25" s="25" t="n">
        <f aca="false">MAX(B25:M25)</f>
        <v>629</v>
      </c>
      <c r="Q25" s="56" t="n">
        <f aca="false">MIN(B25:M25)</f>
        <v>377</v>
      </c>
    </row>
    <row r="26" customFormat="false" ht="17.25" hidden="false" customHeight="true" outlineLevel="0" collapsed="false">
      <c r="A26" s="24" t="s">
        <v>42</v>
      </c>
      <c r="B26" s="25" t="n">
        <v>5</v>
      </c>
      <c r="C26" s="25" t="n">
        <v>3</v>
      </c>
      <c r="D26" s="25" t="n">
        <v>6</v>
      </c>
      <c r="E26" s="25" t="n">
        <v>2</v>
      </c>
      <c r="F26" s="25" t="n">
        <v>5</v>
      </c>
      <c r="G26" s="25" t="n">
        <v>2</v>
      </c>
      <c r="H26" s="25" t="n">
        <v>3</v>
      </c>
      <c r="I26" s="25" t="n">
        <v>2</v>
      </c>
      <c r="J26" s="25" t="n">
        <v>4</v>
      </c>
      <c r="K26" s="25" t="n">
        <v>2</v>
      </c>
      <c r="L26" s="25" t="n">
        <v>2</v>
      </c>
      <c r="M26" s="44"/>
      <c r="N26" s="35" t="n">
        <f aca="false">SUM(B26:M26)</f>
        <v>36</v>
      </c>
      <c r="O26" s="55" t="n">
        <f aca="false">AVERAGE(B26:M26)</f>
        <v>3.27272727272727</v>
      </c>
      <c r="P26" s="25" t="n">
        <f aca="false">MAX(B26:M26)</f>
        <v>6</v>
      </c>
      <c r="Q26" s="56" t="n">
        <f aca="false">MIN(B26:M26)</f>
        <v>2</v>
      </c>
    </row>
    <row r="27" customFormat="false" ht="17.25" hidden="false" customHeight="true" outlineLevel="0" collapsed="false">
      <c r="A27" s="57" t="s">
        <v>43</v>
      </c>
      <c r="B27" s="61" t="n">
        <f aca="false">SUM('[1]ORIGINAL INGRESOS Y EGRESOS'!AL1626)</f>
        <v>150</v>
      </c>
      <c r="C27" s="61" t="n">
        <f aca="false">SUM('[2]ORIGINAL INGRESOS Y EGRESOS'!AL1626)</f>
        <v>171</v>
      </c>
      <c r="D27" s="61" t="n">
        <f aca="false">SUM('[3]ORIGINAL INGRESOS Y EGRESOS'!AL1626)</f>
        <v>148</v>
      </c>
      <c r="E27" s="61" t="n">
        <f aca="false">SUM('[4]ORIGINAL INGRESOS Y EGRESOS'!AL1626)</f>
        <v>179</v>
      </c>
      <c r="F27" s="61" t="n">
        <f aca="false">SUM('[5]ORIGINAL INGRESOS Y EGRESOS'!AL1626)</f>
        <v>153</v>
      </c>
      <c r="G27" s="61" t="n">
        <f aca="false">SUM('[6]ORIGINAL INGRESOS Y EGRESOS'!AL1626)</f>
        <v>115</v>
      </c>
      <c r="H27" s="61" t="n">
        <f aca="false">SUM('[7]ORIGINAL INGRESOS Y EGRESOS'!AL1626)</f>
        <v>125</v>
      </c>
      <c r="I27" s="61" t="n">
        <f aca="false">SUM('[8]ORIGINAL INGRESOS Y EGRESOS'!AL1626)</f>
        <v>103</v>
      </c>
      <c r="J27" s="61" t="n">
        <f aca="false">SUM('[9]ORIGINAL INGRESOS Y EGRESOS'!AL1626)</f>
        <v>124</v>
      </c>
      <c r="K27" s="61" t="n">
        <f aca="false">SUM('[10]ORIGINAL INGRESOS Y EGRESOS'!AL1626)</f>
        <v>79</v>
      </c>
      <c r="L27" s="61" t="n">
        <f aca="false">SUM('[11]ORIGINAL INGRESOS Y EGRESOS'!AL1626)</f>
        <v>107</v>
      </c>
      <c r="M27" s="62"/>
      <c r="N27" s="63" t="n">
        <f aca="false">SUM(B27:M27)</f>
        <v>1454</v>
      </c>
      <c r="O27" s="64" t="n">
        <f aca="false">AVERAGE(B27:M27)</f>
        <v>132.181818181818</v>
      </c>
      <c r="P27" s="61" t="n">
        <f aca="false">MAX(B27:M27)</f>
        <v>179</v>
      </c>
      <c r="Q27" s="65" t="n">
        <f aca="false">MIN(B27:M27)</f>
        <v>79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6" t="s">
        <v>44</v>
      </c>
    </row>
    <row r="29" customFormat="false" ht="12.75" hidden="false" customHeight="false" outlineLevel="0" collapsed="false">
      <c r="A29" s="66" t="s">
        <v>45</v>
      </c>
      <c r="C29" s="67" t="s">
        <v>46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8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9"/>
      <c r="B36" s="40"/>
    </row>
    <row r="37" customFormat="false" ht="15.75" hidden="false" customHeight="true" outlineLevel="0" collapsed="false">
      <c r="A37" s="47"/>
      <c r="B37" s="70" t="s">
        <v>15</v>
      </c>
      <c r="C37" s="47" t="s">
        <v>47</v>
      </c>
      <c r="D37" s="71" t="s">
        <v>4</v>
      </c>
      <c r="E37" s="71" t="s">
        <v>5</v>
      </c>
      <c r="F37" s="71" t="s">
        <v>6</v>
      </c>
      <c r="G37" s="71" t="s">
        <v>7</v>
      </c>
      <c r="H37" s="47" t="s">
        <v>8</v>
      </c>
      <c r="I37" s="47" t="s">
        <v>48</v>
      </c>
      <c r="J37" s="47" t="s">
        <v>10</v>
      </c>
      <c r="K37" s="47" t="s">
        <v>49</v>
      </c>
      <c r="L37" s="47" t="s">
        <v>50</v>
      </c>
      <c r="M37" s="47" t="s">
        <v>51</v>
      </c>
      <c r="N37" s="47" t="s">
        <v>52</v>
      </c>
    </row>
    <row r="38" customFormat="false" ht="18" hidden="false" customHeight="true" outlineLevel="0" collapsed="false">
      <c r="A38" s="72" t="s">
        <v>19</v>
      </c>
      <c r="B38" s="43" t="n">
        <f aca="false">SUM(C38:N38)</f>
        <v>31119</v>
      </c>
      <c r="C38" s="43" t="n">
        <f aca="false">SUM(B6)</f>
        <v>2962</v>
      </c>
      <c r="D38" s="43" t="n">
        <f aca="false">SUM(C6)</f>
        <v>3352</v>
      </c>
      <c r="E38" s="43" t="n">
        <f aca="false">SUM(D6)</f>
        <v>3143</v>
      </c>
      <c r="F38" s="43" t="n">
        <f aca="false">SUM(E6)</f>
        <v>2868</v>
      </c>
      <c r="G38" s="43" t="n">
        <f aca="false">SUM(F6)</f>
        <v>2807</v>
      </c>
      <c r="H38" s="43" t="n">
        <f aca="false">SUM(G6)</f>
        <v>3140</v>
      </c>
      <c r="I38" s="43" t="n">
        <f aca="false">SUM(H6)</f>
        <v>2948</v>
      </c>
      <c r="J38" s="43" t="n">
        <f aca="false">SUM(I6)</f>
        <v>2434</v>
      </c>
      <c r="K38" s="43" t="n">
        <f aca="false">SUM(J6)</f>
        <v>3058</v>
      </c>
      <c r="L38" s="43" t="n">
        <f aca="false">SUM(K6)</f>
        <v>2226</v>
      </c>
      <c r="M38" s="43" t="n">
        <f aca="false">SUM(L6)</f>
        <v>2181</v>
      </c>
      <c r="N38" s="43" t="n">
        <f aca="false">SUM(M6)</f>
        <v>0</v>
      </c>
    </row>
    <row r="39" customFormat="false" ht="21.75" hidden="false" customHeight="true" outlineLevel="0" collapsed="false">
      <c r="A39" s="72" t="s">
        <v>31</v>
      </c>
      <c r="B39" s="43" t="n">
        <f aca="false">SUM(C39:N39)</f>
        <v>32290</v>
      </c>
      <c r="C39" s="43" t="n">
        <f aca="false">SUM(B16)</f>
        <v>3009</v>
      </c>
      <c r="D39" s="43" t="n">
        <f aca="false">SUM(C16)</f>
        <v>3429</v>
      </c>
      <c r="E39" s="43" t="n">
        <f aca="false">SUM(D16)</f>
        <v>3352</v>
      </c>
      <c r="F39" s="43" t="n">
        <f aca="false">SUM(E16)</f>
        <v>3131</v>
      </c>
      <c r="G39" s="43" t="n">
        <f aca="false">SUM(F16)</f>
        <v>3090</v>
      </c>
      <c r="H39" s="43" t="n">
        <f aca="false">SUM(G16)</f>
        <v>3498</v>
      </c>
      <c r="I39" s="43" t="n">
        <f aca="false">SUM(H16)</f>
        <v>2782</v>
      </c>
      <c r="J39" s="43" t="n">
        <f aca="false">SUM(I16)</f>
        <v>2389</v>
      </c>
      <c r="K39" s="43" t="n">
        <f aca="false">SUM(J16)</f>
        <v>3051</v>
      </c>
      <c r="L39" s="43" t="n">
        <f aca="false">SUM(K16)</f>
        <v>2274</v>
      </c>
      <c r="M39" s="43" t="n">
        <f aca="false">SUM(L16)</f>
        <v>2285</v>
      </c>
      <c r="N39" s="43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2" t="s">
        <v>19</v>
      </c>
      <c r="B61" s="40" t="n">
        <f aca="false">SUM(B62:B69)</f>
        <v>31119</v>
      </c>
    </row>
    <row r="62" customFormat="false" ht="12.75" hidden="false" customHeight="false" outlineLevel="0" collapsed="false">
      <c r="A62" s="47" t="s">
        <v>20</v>
      </c>
      <c r="B62" s="40" t="n">
        <f aca="false">SUM(N7)</f>
        <v>58</v>
      </c>
    </row>
    <row r="63" customFormat="false" ht="12.75" hidden="false" customHeight="false" outlineLevel="0" collapsed="false">
      <c r="A63" s="47" t="s">
        <v>21</v>
      </c>
      <c r="B63" s="40" t="n">
        <f aca="false">SUM(N8)</f>
        <v>10913</v>
      </c>
    </row>
    <row r="64" customFormat="false" ht="12.75" hidden="false" customHeight="false" outlineLevel="0" collapsed="false">
      <c r="A64" s="47" t="s">
        <v>22</v>
      </c>
      <c r="B64" s="40" t="n">
        <f aca="false">SUM(N9)</f>
        <v>2146</v>
      </c>
    </row>
    <row r="65" customFormat="false" ht="12.75" hidden="false" customHeight="false" outlineLevel="0" collapsed="false">
      <c r="A65" s="47" t="s">
        <v>23</v>
      </c>
      <c r="B65" s="40" t="n">
        <f aca="false">SUM(N10)</f>
        <v>46</v>
      </c>
    </row>
    <row r="66" customFormat="false" ht="12.75" hidden="false" customHeight="false" outlineLevel="0" collapsed="false">
      <c r="A66" s="47" t="s">
        <v>27</v>
      </c>
      <c r="B66" s="40" t="n">
        <f aca="false">SUM(N11)</f>
        <v>50</v>
      </c>
    </row>
    <row r="67" customFormat="false" ht="12.75" hidden="false" customHeight="false" outlineLevel="0" collapsed="false">
      <c r="A67" s="47" t="s">
        <v>25</v>
      </c>
      <c r="B67" s="40" t="n">
        <f aca="false">SUM(N12)</f>
        <v>2155</v>
      </c>
    </row>
    <row r="68" customFormat="false" ht="12.75" hidden="false" customHeight="false" outlineLevel="0" collapsed="false">
      <c r="A68" s="47" t="s">
        <v>29</v>
      </c>
      <c r="B68" s="40" t="n">
        <f aca="false">SUM(N13)</f>
        <v>11499</v>
      </c>
    </row>
    <row r="69" customFormat="false" ht="12.75" hidden="false" customHeight="false" outlineLevel="0" collapsed="false">
      <c r="A69" s="47" t="s">
        <v>30</v>
      </c>
      <c r="B69" s="40" t="n">
        <f aca="false">SUM(N14)</f>
        <v>4252</v>
      </c>
    </row>
    <row r="88" customFormat="false" ht="12.75" hidden="false" customHeight="false" outlineLevel="0" collapsed="false">
      <c r="A88" s="72" t="s">
        <v>31</v>
      </c>
      <c r="B88" s="40" t="n">
        <f aca="false">SUM(B89:B99)</f>
        <v>32290</v>
      </c>
    </row>
    <row r="89" customFormat="false" ht="12.75" hidden="false" customHeight="false" outlineLevel="0" collapsed="false">
      <c r="A89" s="47" t="s">
        <v>32</v>
      </c>
      <c r="B89" s="40" t="n">
        <f aca="false">SUM(N17)</f>
        <v>35</v>
      </c>
    </row>
    <row r="90" customFormat="false" ht="12.75" hidden="false" customHeight="false" outlineLevel="0" collapsed="false">
      <c r="A90" s="47" t="s">
        <v>33</v>
      </c>
      <c r="B90" s="40" t="n">
        <f aca="false">SUM(N18)</f>
        <v>186</v>
      </c>
    </row>
    <row r="91" customFormat="false" ht="12.75" hidden="false" customHeight="false" outlineLevel="0" collapsed="false">
      <c r="A91" s="47" t="s">
        <v>35</v>
      </c>
      <c r="B91" s="40" t="n">
        <f aca="false">SUM(N19)</f>
        <v>132</v>
      </c>
    </row>
    <row r="92" customFormat="false" ht="12.75" hidden="false" customHeight="false" outlineLevel="0" collapsed="false">
      <c r="A92" s="47" t="s">
        <v>29</v>
      </c>
      <c r="B92" s="40" t="n">
        <f aca="false">SUM(N20)</f>
        <v>13909</v>
      </c>
    </row>
    <row r="93" customFormat="false" ht="12.75" hidden="false" customHeight="false" outlineLevel="0" collapsed="false">
      <c r="A93" s="47" t="s">
        <v>27</v>
      </c>
      <c r="B93" s="40" t="n">
        <f aca="false">SUM(N21)</f>
        <v>4567</v>
      </c>
    </row>
    <row r="94" customFormat="false" ht="12.75" hidden="false" customHeight="false" outlineLevel="0" collapsed="false">
      <c r="A94" s="47" t="s">
        <v>39</v>
      </c>
      <c r="B94" s="40" t="n">
        <f aca="false">SUM(N22)</f>
        <v>2699</v>
      </c>
    </row>
    <row r="95" customFormat="false" ht="12.75" hidden="false" customHeight="false" outlineLevel="0" collapsed="false">
      <c r="A95" s="47" t="s">
        <v>34</v>
      </c>
      <c r="B95" s="40" t="n">
        <f aca="false">SUM(N23)</f>
        <v>3717</v>
      </c>
    </row>
    <row r="96" customFormat="false" ht="12.75" hidden="false" customHeight="false" outlineLevel="0" collapsed="false">
      <c r="A96" s="47" t="s">
        <v>40</v>
      </c>
      <c r="B96" s="40" t="n">
        <f aca="false">SUM(N24)</f>
        <v>29</v>
      </c>
    </row>
    <row r="97" customFormat="false" ht="12.75" hidden="false" customHeight="false" outlineLevel="0" collapsed="false">
      <c r="A97" s="47" t="s">
        <v>41</v>
      </c>
      <c r="B97" s="40" t="n">
        <f aca="false">SUM(N25)</f>
        <v>5526</v>
      </c>
    </row>
    <row r="98" customFormat="false" ht="12.75" hidden="false" customHeight="false" outlineLevel="0" collapsed="false">
      <c r="A98" s="47" t="s">
        <v>42</v>
      </c>
      <c r="B98" s="40" t="n">
        <f aca="false">SUM(N26)</f>
        <v>36</v>
      </c>
    </row>
    <row r="99" customFormat="false" ht="12.75" hidden="false" customHeight="false" outlineLevel="0" collapsed="false">
      <c r="A99" s="47" t="s">
        <v>43</v>
      </c>
      <c r="B99" s="40" t="n">
        <f aca="false">SUM(N27)</f>
        <v>1454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DEPARTAMENTO DE  CORRECCION Y REHABILITACION </oddHeader>
    <oddFooter>&amp;L&amp;"Arial,Regular"&amp;8FUENTE: INFORME DE MOVIMIENTO DIARIO&amp;R&amp;"Arial,Regular"&amp;8OFICINA DE PLANES PROGRAMÁTICOS Y ESTADÍSTIC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09-03-19T15:32:02Z</cp:lastPrinted>
  <dcterms:modified xsi:type="dcterms:W3CDTF">2009-06-17T17:12:13Z</dcterms:modified>
  <cp:revision>0</cp:revision>
  <dc:subject/>
  <dc:title/>
</cp:coreProperties>
</file>